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earlyEventCalendar" sheetId="1" state="visible" r:id="rId2"/>
  </sheets>
  <definedNames>
    <definedName function="false" hidden="false" localSheetId="0" name="_xlnm.Print_Area" vbProcedure="false">YearlyEventCalendar!$A$6:$AB$44</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23</xdr:col>
                <xdr:colOff>11</xdr:colOff>
                <xdr:row>0</xdr:row>
                <xdr:rowOff>21</xdr:rowOff>
              </xdr:from>
              <xdr:to>
                <xdr:col>28</xdr:col>
                <xdr:colOff>53</xdr:colOff>
                <xdr:row>34</xdr:row>
                <xdr:rowOff>6</xdr:rowOff>
              </xdr:to>
            </anchor>
          </commentPr>
        </mc:Choice>
        <mc:Fallback/>
      </mc:AlternateContent>
    </comment>
  </commentList>
</comments>
</file>

<file path=xl/sharedStrings.xml><?xml version="1.0" encoding="utf-8"?>
<sst xmlns="http://schemas.openxmlformats.org/spreadsheetml/2006/main" count="17" uniqueCount="13">
  <si>
    <t xml:space="preserve">www.vertex42.com/calendars</t>
  </si>
  <si>
    <t xml:space="preserve">© 2005-2009 Vertex42 LLC</t>
  </si>
  <si>
    <t xml:space="preserve">Year</t>
  </si>
  <si>
    <t xml:space="preserve">Month</t>
  </si>
  <si>
    <t xml:space="preserve">Start Day</t>
  </si>
  <si>
    <t xml:space="preserve">1=Sunday, 2=Monday, etc.</t>
  </si>
  <si>
    <t xml:space="preserve">Yard Waste Weeks</t>
  </si>
  <si>
    <t xml:space="preserve">Large Item Pick-Ups</t>
  </si>
  <si>
    <t xml:space="preserve">NO PICK UP ON PURPLE</t>
  </si>
  <si>
    <t xml:space="preserve">[42]</t>
  </si>
  <si>
    <t xml:space="preserve">Days of holiday pickup will be pushed back </t>
  </si>
  <si>
    <t xml:space="preserve">one day for that week</t>
  </si>
  <si>
    <t xml:space="preserve">© 2011 Vertex42.com</t>
  </si>
</sst>
</file>

<file path=xl/styles.xml><?xml version="1.0" encoding="utf-8"?>
<styleSheet xmlns="http://schemas.openxmlformats.org/spreadsheetml/2006/main">
  <numFmts count="6">
    <numFmt numFmtId="164" formatCode="General"/>
    <numFmt numFmtId="165" formatCode="General"/>
    <numFmt numFmtId="166" formatCode="mmmm&quot; '&quot;yy"/>
    <numFmt numFmtId="167" formatCode="m/d/yy;@"/>
    <numFmt numFmtId="168" formatCode="d"/>
    <numFmt numFmtId="169" formatCode="[$-409]m/d/yyyy"/>
  </numFmts>
  <fonts count="27">
    <font>
      <sz val="10"/>
      <name val="Arial"/>
      <family val="0"/>
    </font>
    <font>
      <sz val="10"/>
      <name val="Arial"/>
      <family val="0"/>
    </font>
    <font>
      <sz val="10"/>
      <name val="Arial"/>
      <family val="0"/>
    </font>
    <font>
      <sz val="10"/>
      <name val="Arial"/>
      <family val="0"/>
    </font>
    <font>
      <b val="true"/>
      <sz val="16"/>
      <color rgb="FF273359"/>
      <name val="Arial"/>
      <family val="2"/>
    </font>
    <font>
      <u val="single"/>
      <sz val="8"/>
      <color rgb="FF0000FF"/>
      <name val="Verdana"/>
      <family val="2"/>
    </font>
    <font>
      <u val="single"/>
      <sz val="10"/>
      <color rgb="FF0000FF"/>
      <name val="Tahoma"/>
      <family val="2"/>
    </font>
    <font>
      <sz val="8"/>
      <name val="Arial"/>
      <family val="2"/>
    </font>
    <font>
      <b val="true"/>
      <sz val="10"/>
      <name val="Verdana"/>
      <family val="2"/>
    </font>
    <font>
      <sz val="10"/>
      <name val="Verdana"/>
      <family val="2"/>
    </font>
    <font>
      <i val="true"/>
      <sz val="8"/>
      <name val="Arial"/>
      <family val="2"/>
    </font>
    <font>
      <b val="true"/>
      <sz val="28"/>
      <color rgb="FFFF0000"/>
      <name val="Verdana"/>
      <family val="2"/>
    </font>
    <font>
      <b val="true"/>
      <sz val="10"/>
      <name val="Arial"/>
      <family val="2"/>
    </font>
    <font>
      <b val="true"/>
      <sz val="10"/>
      <color rgb="FF87743B"/>
      <name val="Arial"/>
      <family val="2"/>
    </font>
    <font>
      <b val="true"/>
      <sz val="12"/>
      <color rgb="FFFFFFFF"/>
      <name val="Century Gothic"/>
      <family val="2"/>
    </font>
    <font>
      <b val="true"/>
      <sz val="10"/>
      <color rgb="FFFFFFFF"/>
      <name val="Arial"/>
      <family val="2"/>
    </font>
    <font>
      <sz val="9"/>
      <name val="Arial"/>
      <family val="2"/>
    </font>
    <font>
      <b val="true"/>
      <sz val="8"/>
      <name val="Arial"/>
      <family val="2"/>
    </font>
    <font>
      <sz val="2"/>
      <color rgb="FFFFFFFF"/>
      <name val="Arial"/>
      <family val="2"/>
    </font>
    <font>
      <b val="true"/>
      <sz val="10"/>
      <color rgb="FFFF0000"/>
      <name val="Arial"/>
      <family val="2"/>
    </font>
    <font>
      <i val="true"/>
      <sz val="9"/>
      <name val="Arial"/>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FF0000"/>
      <name val="Tahoma"/>
      <family val="2"/>
    </font>
    <font>
      <i val="true"/>
      <sz val="8"/>
      <color rgb="FF000000"/>
      <name val="Tahoma"/>
      <family val="2"/>
    </font>
  </fonts>
  <fills count="8">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3B4E87"/>
        <bgColor rgb="FF273359"/>
      </patternFill>
    </fill>
    <fill>
      <patternFill patternType="solid">
        <fgColor rgb="FFC9B783"/>
        <bgColor rgb="FFB2B2B2"/>
      </patternFill>
    </fill>
    <fill>
      <patternFill patternType="solid">
        <fgColor rgb="FFFF0000"/>
        <bgColor rgb="FF993300"/>
      </patternFill>
    </fill>
    <fill>
      <patternFill patternType="solid">
        <fgColor rgb="FFB2B2B2"/>
        <bgColor rgb="FFC9B783"/>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B2B2B2"/>
      </left>
      <right/>
      <top/>
      <bottom/>
      <diagonal/>
    </border>
    <border diagonalUp="false" diagonalDown="false">
      <left/>
      <right style="thin">
        <color rgb="FFB2B2B2"/>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3" borderId="2"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5" fontId="16" fillId="2" borderId="5"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5" fontId="16" fillId="2" borderId="6"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8" fontId="16" fillId="3" borderId="4"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8" fontId="16" fillId="6" borderId="4"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7" fillId="7" borderId="0" xfId="0" applyFont="true" applyBorder="false" applyAlignment="true" applyProtection="false">
      <alignment horizontal="center" vertical="bottom" textRotation="0" wrapText="false" indent="0" shrinkToFit="false"/>
      <protection locked="true" hidden="false"/>
    </xf>
    <xf numFmtId="167" fontId="17" fillId="7"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8" fontId="16" fillId="5" borderId="4" xfId="0" applyFont="true" applyBorder="true" applyAlignment="true" applyProtection="false">
      <alignment horizontal="center"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8" fontId="16" fillId="7" borderId="4"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FFFF"/>
      </font>
      <fill>
        <patternFill>
          <bgColor rgb="FF87743B"/>
        </patternFill>
      </fill>
    </dxf>
    <dxf>
      <font>
        <name val="Arial"/>
        <family val="0"/>
        <color rgb="FFFFFFFF"/>
      </font>
      <fill>
        <patternFill>
          <bgColor rgb="FF87743B"/>
        </patternFill>
      </fill>
    </dxf>
    <dxf>
      <font>
        <name val="Arial"/>
        <family val="0"/>
        <color rgb="FFFFFFFF"/>
      </font>
      <fill>
        <patternFill>
          <bgColor rgb="FFF0BA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7743B"/>
      <rgbColor rgb="FF800080"/>
      <rgbColor rgb="FF008080"/>
      <rgbColor rgb="FFB2B2B2"/>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9B783"/>
      <rgbColor rgb="FF3366FF"/>
      <rgbColor rgb="FF33CCCC"/>
      <rgbColor rgb="FF99CC00"/>
      <rgbColor rgb="FFF0BA00"/>
      <rgbColor rgb="FFFF9900"/>
      <rgbColor rgb="FFFF6600"/>
      <rgbColor rgb="FF666699"/>
      <rgbColor rgb="FF969696"/>
      <rgbColor rgb="FF003366"/>
      <rgbColor rgb="FF339966"/>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calendars" TargetMode="External"/><Relationship Id="rId3" Type="http://schemas.openxmlformats.org/officeDocument/2006/relationships/hyperlink" Target="http://www.vertex42.com/calendars"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Y16" activeCellId="0" sqref="Y16"/>
    </sheetView>
  </sheetViews>
  <sheetFormatPr defaultColWidth="9.0546875" defaultRowHeight="13.2" zeroHeight="false" outlineLevelRow="0" outlineLevelCol="0"/>
  <cols>
    <col collapsed="false" customWidth="true" hidden="false" outlineLevel="0" max="23" min="1" style="0" width="3.43"/>
    <col collapsed="false" customWidth="true" hidden="false" outlineLevel="0" max="24" min="24" style="0" width="2.99"/>
    <col collapsed="false" customWidth="true" hidden="false" outlineLevel="0" max="25" min="25" style="0" width="22.43"/>
    <col collapsed="false" customWidth="true" hidden="false" outlineLevel="0" max="26" min="26" style="0" width="1.66"/>
    <col collapsed="false" customWidth="true" hidden="false" outlineLevel="0" max="27" min="27" style="0" width="10.1"/>
    <col collapsed="false" customWidth="true" hidden="false" outlineLevel="0" max="28" min="28" style="0" width="22.43"/>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13.2" hidden="false" customHeight="false" outlineLevel="0" collapsed="false">
      <c r="A2" s="2" t="s">
        <v>0</v>
      </c>
      <c r="B2" s="2"/>
      <c r="C2" s="2"/>
      <c r="D2" s="2"/>
      <c r="E2" s="2"/>
      <c r="F2" s="2"/>
      <c r="G2" s="3"/>
      <c r="H2" s="3"/>
      <c r="I2" s="3"/>
      <c r="J2" s="3"/>
      <c r="K2" s="3"/>
      <c r="L2" s="3"/>
      <c r="M2" s="3"/>
      <c r="N2" s="3"/>
      <c r="O2" s="3"/>
      <c r="P2" s="3"/>
      <c r="Q2" s="4" t="s">
        <v>1</v>
      </c>
      <c r="R2" s="4"/>
      <c r="S2" s="4"/>
      <c r="T2" s="4"/>
      <c r="U2" s="4"/>
      <c r="V2" s="4"/>
      <c r="W2" s="4"/>
    </row>
    <row r="3" customFormat="false" ht="13.2" hidden="false" customHeight="false" outlineLevel="0" collapsed="false">
      <c r="A3" s="5" t="s">
        <v>2</v>
      </c>
      <c r="B3" s="5"/>
      <c r="C3" s="5"/>
      <c r="D3" s="3"/>
      <c r="E3" s="5" t="s">
        <v>3</v>
      </c>
      <c r="F3" s="5"/>
      <c r="G3" s="5"/>
      <c r="H3" s="3"/>
      <c r="I3" s="6" t="s">
        <v>4</v>
      </c>
      <c r="J3" s="6"/>
      <c r="K3" s="6"/>
      <c r="L3" s="3"/>
      <c r="M3" s="3"/>
      <c r="N3" s="3"/>
      <c r="O3" s="3"/>
      <c r="P3" s="3"/>
      <c r="Q3" s="3"/>
      <c r="R3" s="3"/>
      <c r="S3" s="3"/>
      <c r="T3" s="3"/>
      <c r="U3" s="3"/>
      <c r="V3" s="3"/>
      <c r="W3" s="3"/>
    </row>
    <row r="4" customFormat="false" ht="13.2" hidden="false" customHeight="false" outlineLevel="0" collapsed="false">
      <c r="A4" s="7" t="n">
        <v>2022</v>
      </c>
      <c r="B4" s="7"/>
      <c r="C4" s="7"/>
      <c r="D4" s="3"/>
      <c r="E4" s="7" t="n">
        <v>1</v>
      </c>
      <c r="F4" s="7"/>
      <c r="G4" s="7"/>
      <c r="H4" s="3"/>
      <c r="I4" s="7" t="n">
        <v>1</v>
      </c>
      <c r="J4" s="7"/>
      <c r="K4" s="7"/>
      <c r="L4" s="8" t="s">
        <v>5</v>
      </c>
      <c r="M4" s="3"/>
      <c r="N4" s="3"/>
      <c r="O4" s="3"/>
      <c r="P4" s="3"/>
      <c r="Q4" s="3"/>
      <c r="R4" s="3"/>
      <c r="S4" s="3"/>
      <c r="T4" s="3"/>
      <c r="U4" s="3"/>
      <c r="V4" s="3"/>
      <c r="W4" s="3"/>
    </row>
    <row r="6" customFormat="false" ht="35.4" hidden="false" customHeight="false" outlineLevel="0" collapsed="false">
      <c r="A6" s="9" t="n">
        <f aca="false">IF($E$4=1,A4,A4&amp;"-"&amp;A4+1)</f>
        <v>2022</v>
      </c>
      <c r="B6" s="9"/>
      <c r="C6" s="9"/>
      <c r="D6" s="9"/>
      <c r="E6" s="9"/>
      <c r="F6" s="9"/>
      <c r="G6" s="9"/>
      <c r="H6" s="9"/>
      <c r="I6" s="9"/>
      <c r="J6" s="9"/>
      <c r="K6" s="9"/>
      <c r="L6" s="9"/>
      <c r="M6" s="9"/>
      <c r="N6" s="9"/>
      <c r="O6" s="9"/>
      <c r="P6" s="9"/>
      <c r="Q6" s="9"/>
      <c r="R6" s="9"/>
      <c r="S6" s="9"/>
      <c r="T6" s="9"/>
      <c r="U6" s="9"/>
      <c r="V6" s="9"/>
      <c r="W6" s="9"/>
    </row>
    <row r="7" customFormat="false" ht="13.2" hidden="false" customHeight="false" outlineLevel="0" collapsed="false">
      <c r="Y7" s="10"/>
      <c r="Z7" s="10"/>
      <c r="AA7" s="11"/>
      <c r="AB7" s="12"/>
    </row>
    <row r="8" customFormat="false" ht="15" hidden="false" customHeight="false" outlineLevel="0" collapsed="false">
      <c r="A8" s="13" t="n">
        <f aca="false">DATE($A$4,$E$4,1)</f>
        <v>44562</v>
      </c>
      <c r="B8" s="13"/>
      <c r="C8" s="13"/>
      <c r="D8" s="13"/>
      <c r="E8" s="13"/>
      <c r="F8" s="13"/>
      <c r="G8" s="13"/>
      <c r="I8" s="13" t="n">
        <f aca="false">DATE(YEAR(A8+35),MONTH(A8+35),1)</f>
        <v>44593</v>
      </c>
      <c r="J8" s="13"/>
      <c r="K8" s="13"/>
      <c r="L8" s="13"/>
      <c r="M8" s="13"/>
      <c r="N8" s="13"/>
      <c r="O8" s="13"/>
      <c r="Q8" s="13" t="n">
        <f aca="false">DATE(YEAR(I8+35),MONTH(I8+35),1)</f>
        <v>44621</v>
      </c>
      <c r="R8" s="13"/>
      <c r="S8" s="13"/>
      <c r="T8" s="13"/>
      <c r="U8" s="13"/>
      <c r="V8" s="13"/>
      <c r="W8" s="13"/>
      <c r="Y8" s="14"/>
      <c r="Z8" s="15"/>
      <c r="AA8" s="16"/>
      <c r="AB8" s="14"/>
    </row>
    <row r="9" customFormat="false" ht="13.2" hidden="false" customHeight="false" outlineLevel="0" collapsed="false">
      <c r="A9" s="17" t="str">
        <f aca="false">INDEX({"Su","M","Tu","W","Th","F","Sa"},1+MOD($I$4+1-2,7))</f>
        <v>Su</v>
      </c>
      <c r="B9" s="17" t="str">
        <f aca="false">INDEX({"Su","M","Tu","W","Th","F","Sa"},1+MOD($I$4+2-2,7))</f>
        <v>M</v>
      </c>
      <c r="C9" s="17" t="str">
        <f aca="false">INDEX({"Su","M","Tu","W","Th","F","Sa"},1+MOD($I$4+3-2,7))</f>
        <v>Tu</v>
      </c>
      <c r="D9" s="17" t="str">
        <f aca="false">INDEX({"Su","M","Tu","W","Th","F","Sa"},1+MOD($I$4+4-2,7))</f>
        <v>W</v>
      </c>
      <c r="E9" s="17" t="str">
        <f aca="false">INDEX({"Su","M","Tu","W","Th","F","Sa"},1+MOD($I$4+5-2,7))</f>
        <v>Th</v>
      </c>
      <c r="F9" s="17" t="str">
        <f aca="false">INDEX({"Su","M","Tu","W","Th","F","Sa"},1+MOD($I$4+6-2,7))</f>
        <v>F</v>
      </c>
      <c r="G9" s="17" t="str">
        <f aca="false">INDEX({"Su","M","Tu","W","Th","F","Sa"},1+MOD($I$4+7-2,7))</f>
        <v>Sa</v>
      </c>
      <c r="I9" s="17" t="str">
        <f aca="false">$A$9</f>
        <v>Su</v>
      </c>
      <c r="J9" s="18" t="str">
        <f aca="false">$B$9</f>
        <v>M</v>
      </c>
      <c r="K9" s="18" t="str">
        <f aca="false">$C$9</f>
        <v>Tu</v>
      </c>
      <c r="L9" s="18" t="str">
        <f aca="false">$D$9</f>
        <v>W</v>
      </c>
      <c r="M9" s="18" t="str">
        <f aca="false">$E$9</f>
        <v>Th</v>
      </c>
      <c r="N9" s="18" t="str">
        <f aca="false">$F$9</f>
        <v>F</v>
      </c>
      <c r="O9" s="19" t="str">
        <f aca="false">$G$9</f>
        <v>Sa</v>
      </c>
      <c r="Q9" s="17" t="str">
        <f aca="false">$A$9</f>
        <v>Su</v>
      </c>
      <c r="R9" s="18" t="str">
        <f aca="false">$B$9</f>
        <v>M</v>
      </c>
      <c r="S9" s="18" t="str">
        <f aca="false">$C$9</f>
        <v>Tu</v>
      </c>
      <c r="T9" s="18" t="str">
        <f aca="false">$D$9</f>
        <v>W</v>
      </c>
      <c r="U9" s="18" t="str">
        <f aca="false">$E$9</f>
        <v>Th</v>
      </c>
      <c r="V9" s="18" t="str">
        <f aca="false">$F$9</f>
        <v>F</v>
      </c>
      <c r="W9" s="19" t="str">
        <f aca="false">$G$9</f>
        <v>Sa</v>
      </c>
      <c r="Y9" s="20" t="s">
        <v>6</v>
      </c>
      <c r="Z9" s="21"/>
      <c r="AA9" s="22"/>
      <c r="AB9" s="21"/>
    </row>
    <row r="10" customFormat="false" ht="13.2" hidden="false" customHeight="false" outlineLevel="0" collapsed="false">
      <c r="A10" s="23" t="str">
        <f aca="false">IF(MONTH($A$8)&lt;&gt;MONTH($A$8-(WEEKDAY($A$8,1)-($I$4-1))-IF((WEEKDAY($A$8,1)-($I$4-1))&lt;=0,7,0)+(ROW(A10)-ROW($A$10))*7+(COLUMN(A10)-COLUMN($A$10)+1)),"",$A$8-(WEEKDAY($A$8,1)-($I$4-1))-IF((WEEKDAY($A$8,1)-($I$4-1))&lt;=0,7,0)+(ROW(A10)-ROW($A$10))*7+(COLUMN(A10)-COLUMN($A$10)+1))</f>
        <v/>
      </c>
      <c r="B10" s="23" t="str">
        <f aca="false">IF(MONTH($A$8)&lt;&gt;MONTH($A$8-(WEEKDAY($A$8,1)-($I$4-1))-IF((WEEKDAY($A$8,1)-($I$4-1))&lt;=0,7,0)+(ROW(B10)-ROW($A$10))*7+(COLUMN(B10)-COLUMN($A$10)+1)),"",$A$8-(WEEKDAY($A$8,1)-($I$4-1))-IF((WEEKDAY($A$8,1)-($I$4-1))&lt;=0,7,0)+(ROW(B10)-ROW($A$10))*7+(COLUMN(B10)-COLUMN($A$10)+1))</f>
        <v/>
      </c>
      <c r="C10" s="23" t="str">
        <f aca="false">IF(MONTH($A$8)&lt;&gt;MONTH($A$8-(WEEKDAY($A$8,1)-($I$4-1))-IF((WEEKDAY($A$8,1)-($I$4-1))&lt;=0,7,0)+(ROW(C10)-ROW($A$10))*7+(COLUMN(C10)-COLUMN($A$10)+1)),"",$A$8-(WEEKDAY($A$8,1)-($I$4-1))-IF((WEEKDAY($A$8,1)-($I$4-1))&lt;=0,7,0)+(ROW(C10)-ROW($A$10))*7+(COLUMN(C10)-COLUMN($A$10)+1))</f>
        <v/>
      </c>
      <c r="D10" s="23" t="str">
        <f aca="false">IF(MONTH($A$8)&lt;&gt;MONTH($A$8-(WEEKDAY($A$8,1)-($I$4-1))-IF((WEEKDAY($A$8,1)-($I$4-1))&lt;=0,7,0)+(ROW(D10)-ROW($A$10))*7+(COLUMN(D10)-COLUMN($A$10)+1)),"",$A$8-(WEEKDAY($A$8,1)-($I$4-1))-IF((WEEKDAY($A$8,1)-($I$4-1))&lt;=0,7,0)+(ROW(D10)-ROW($A$10))*7+(COLUMN(D10)-COLUMN($A$10)+1))</f>
        <v/>
      </c>
      <c r="E10" s="23" t="str">
        <f aca="false">IF(MONTH($A$8)&lt;&gt;MONTH($A$8-(WEEKDAY($A$8,1)-($I$4-1))-IF((WEEKDAY($A$8,1)-($I$4-1))&lt;=0,7,0)+(ROW(E10)-ROW($A$10))*7+(COLUMN(E10)-COLUMN($A$10)+1)),"",$A$8-(WEEKDAY($A$8,1)-($I$4-1))-IF((WEEKDAY($A$8,1)-($I$4-1))&lt;=0,7,0)+(ROW(E10)-ROW($A$10))*7+(COLUMN(E10)-COLUMN($A$10)+1))</f>
        <v/>
      </c>
      <c r="F10" s="23" t="str">
        <f aca="false">IF(MONTH($A$8)&lt;&gt;MONTH($A$8-(WEEKDAY($A$8,1)-($I$4-1))-IF((WEEKDAY($A$8,1)-($I$4-1))&lt;=0,7,0)+(ROW(F10)-ROW($A$10))*7+(COLUMN(F10)-COLUMN($A$10)+1)),"",$A$8-(WEEKDAY($A$8,1)-($I$4-1))-IF((WEEKDAY($A$8,1)-($I$4-1))&lt;=0,7,0)+(ROW(F10)-ROW($A$10))*7+(COLUMN(F10)-COLUMN($A$10)+1))</f>
        <v/>
      </c>
      <c r="G10" s="23" t="n">
        <f aca="false">IF(MONTH($A$8)&lt;&gt;MONTH($A$8-(WEEKDAY($A$8,1)-($I$4-1))-IF((WEEKDAY($A$8,1)-($I$4-1))&lt;=0,7,0)+(ROW(G10)-ROW($A$10))*7+(COLUMN(G10)-COLUMN($A$10)+1)),"",$A$8-(WEEKDAY($A$8,1)-($I$4-1))-IF((WEEKDAY($A$8,1)-($I$4-1))&lt;=0,7,0)+(ROW(G10)-ROW($A$10))*7+(COLUMN(G10)-COLUMN($A$10)+1))</f>
        <v>44562</v>
      </c>
      <c r="I10" s="23" t="str">
        <f aca="false">IF(MONTH($I$8)&lt;&gt;MONTH($I$8-(WEEKDAY($I$8,1)-($I$4-1))-IF((WEEKDAY($I$8,1)-($I$4-1))&lt;=0,7,0)+(ROW(I10)-ROW($I$10))*7+(COLUMN(I10)-COLUMN($I$10)+1)),"",$I$8-(WEEKDAY($I$8,1)-($I$4-1))-IF((WEEKDAY($I$8,1)-($I$4-1))&lt;=0,7,0)+(ROW(I10)-ROW($I$10))*7+(COLUMN(I10)-COLUMN($I$10)+1))</f>
        <v/>
      </c>
      <c r="J10" s="23" t="str">
        <f aca="false">IF(MONTH($I$8)&lt;&gt;MONTH($I$8-(WEEKDAY($I$8,1)-($I$4-1))-IF((WEEKDAY($I$8,1)-($I$4-1))&lt;=0,7,0)+(ROW(J10)-ROW($I$10))*7+(COLUMN(J10)-COLUMN($I$10)+1)),"",$I$8-(WEEKDAY($I$8,1)-($I$4-1))-IF((WEEKDAY($I$8,1)-($I$4-1))&lt;=0,7,0)+(ROW(J10)-ROW($I$10))*7+(COLUMN(J10)-COLUMN($I$10)+1))</f>
        <v/>
      </c>
      <c r="K10" s="24" t="n">
        <f aca="false">IF(MONTH($I$8)&lt;&gt;MONTH($I$8-(WEEKDAY($I$8,1)-($I$4-1))-IF((WEEKDAY($I$8,1)-($I$4-1))&lt;=0,7,0)+(ROW(K10)-ROW($I$10))*7+(COLUMN(K10)-COLUMN($I$10)+1)),"",$I$8-(WEEKDAY($I$8,1)-($I$4-1))-IF((WEEKDAY($I$8,1)-($I$4-1))&lt;=0,7,0)+(ROW(K10)-ROW($I$10))*7+(COLUMN(K10)-COLUMN($I$10)+1))</f>
        <v>44593</v>
      </c>
      <c r="L10" s="24" t="n">
        <f aca="false">IF(MONTH($I$8)&lt;&gt;MONTH($I$8-(WEEKDAY($I$8,1)-($I$4-1))-IF((WEEKDAY($I$8,1)-($I$4-1))&lt;=0,7,0)+(ROW(L10)-ROW($I$10))*7+(COLUMN(L10)-COLUMN($I$10)+1)),"",$I$8-(WEEKDAY($I$8,1)-($I$4-1))-IF((WEEKDAY($I$8,1)-($I$4-1))&lt;=0,7,0)+(ROW(L10)-ROW($I$10))*7+(COLUMN(L10)-COLUMN($I$10)+1))</f>
        <v>44594</v>
      </c>
      <c r="M10" s="24" t="n">
        <f aca="false">IF(MONTH($I$8)&lt;&gt;MONTH($I$8-(WEEKDAY($I$8,1)-($I$4-1))-IF((WEEKDAY($I$8,1)-($I$4-1))&lt;=0,7,0)+(ROW(M10)-ROW($I$10))*7+(COLUMN(M10)-COLUMN($I$10)+1)),"",$I$8-(WEEKDAY($I$8,1)-($I$4-1))-IF((WEEKDAY($I$8,1)-($I$4-1))&lt;=0,7,0)+(ROW(M10)-ROW($I$10))*7+(COLUMN(M10)-COLUMN($I$10)+1))</f>
        <v>44595</v>
      </c>
      <c r="N10" s="24" t="n">
        <f aca="false">IF(MONTH($I$8)&lt;&gt;MONTH($I$8-(WEEKDAY($I$8,1)-($I$4-1))-IF((WEEKDAY($I$8,1)-($I$4-1))&lt;=0,7,0)+(ROW(N10)-ROW($I$10))*7+(COLUMN(N10)-COLUMN($I$10)+1)),"",$I$8-(WEEKDAY($I$8,1)-($I$4-1))-IF((WEEKDAY($I$8,1)-($I$4-1))&lt;=0,7,0)+(ROW(N10)-ROW($I$10))*7+(COLUMN(N10)-COLUMN($I$10)+1))</f>
        <v>44596</v>
      </c>
      <c r="O10" s="23" t="n">
        <f aca="false">IF(MONTH($I$8)&lt;&gt;MONTH($I$8-(WEEKDAY($I$8,1)-($I$4-1))-IF((WEEKDAY($I$8,1)-($I$4-1))&lt;=0,7,0)+(ROW(O10)-ROW($I$10))*7+(COLUMN(O10)-COLUMN($I$10)+1)),"",$I$8-(WEEKDAY($I$8,1)-($I$4-1))-IF((WEEKDAY($I$8,1)-($I$4-1))&lt;=0,7,0)+(ROW(O10)-ROW($I$10))*7+(COLUMN(O10)-COLUMN($I$10)+1))</f>
        <v>44597</v>
      </c>
      <c r="Q10" s="23" t="str">
        <f aca="false">IF(MONTH($Q$8)&lt;&gt;MONTH($Q$8-(WEEKDAY($Q$8,1)-($I$4-1))-IF((WEEKDAY($Q$8,1)-($I$4-1))&lt;=0,7,0)+(ROW(Q10)-ROW($Q$10))*7+(COLUMN(Q10)-COLUMN($Q$10)+1)),"",$Q$8-(WEEKDAY($Q$8,1)-($I$4-1))-IF((WEEKDAY($Q$8,1)-($I$4-1))&lt;=0,7,0)+(ROW(Q10)-ROW($Q$10))*7+(COLUMN(Q10)-COLUMN($Q$10)+1))</f>
        <v/>
      </c>
      <c r="R10" s="23" t="str">
        <f aca="false">IF(MONTH($Q$8)&lt;&gt;MONTH($Q$8-(WEEKDAY($Q$8,1)-($I$4-1))-IF((WEEKDAY($Q$8,1)-($I$4-1))&lt;=0,7,0)+(ROW(R10)-ROW($Q$10))*7+(COLUMN(R10)-COLUMN($Q$10)+1)),"",$Q$8-(WEEKDAY($Q$8,1)-($I$4-1))-IF((WEEKDAY($Q$8,1)-($I$4-1))&lt;=0,7,0)+(ROW(R10)-ROW($Q$10))*7+(COLUMN(R10)-COLUMN($Q$10)+1))</f>
        <v/>
      </c>
      <c r="S10" s="24" t="n">
        <f aca="false">IF(MONTH($Q$8)&lt;&gt;MONTH($Q$8-(WEEKDAY($Q$8,1)-($I$4-1))-IF((WEEKDAY($Q$8,1)-($I$4-1))&lt;=0,7,0)+(ROW(S10)-ROW($Q$10))*7+(COLUMN(S10)-COLUMN($Q$10)+1)),"",$Q$8-(WEEKDAY($Q$8,1)-($I$4-1))-IF((WEEKDAY($Q$8,1)-($I$4-1))&lt;=0,7,0)+(ROW(S10)-ROW($Q$10))*7+(COLUMN(S10)-COLUMN($Q$10)+1))</f>
        <v>44621</v>
      </c>
      <c r="T10" s="24" t="n">
        <f aca="false">IF(MONTH($Q$8)&lt;&gt;MONTH($Q$8-(WEEKDAY($Q$8,1)-($I$4-1))-IF((WEEKDAY($Q$8,1)-($I$4-1))&lt;=0,7,0)+(ROW(T10)-ROW($Q$10))*7+(COLUMN(T10)-COLUMN($Q$10)+1)),"",$Q$8-(WEEKDAY($Q$8,1)-($I$4-1))-IF((WEEKDAY($Q$8,1)-($I$4-1))&lt;=0,7,0)+(ROW(T10)-ROW($Q$10))*7+(COLUMN(T10)-COLUMN($Q$10)+1))</f>
        <v>44622</v>
      </c>
      <c r="U10" s="24" t="n">
        <f aca="false">IF(MONTH($Q$8)&lt;&gt;MONTH($Q$8-(WEEKDAY($Q$8,1)-($I$4-1))-IF((WEEKDAY($Q$8,1)-($I$4-1))&lt;=0,7,0)+(ROW(U10)-ROW($Q$10))*7+(COLUMN(U10)-COLUMN($Q$10)+1)),"",$Q$8-(WEEKDAY($Q$8,1)-($I$4-1))-IF((WEEKDAY($Q$8,1)-($I$4-1))&lt;=0,7,0)+(ROW(U10)-ROW($Q$10))*7+(COLUMN(U10)-COLUMN($Q$10)+1))</f>
        <v>44623</v>
      </c>
      <c r="V10" s="24" t="n">
        <f aca="false">IF(MONTH($Q$8)&lt;&gt;MONTH($Q$8-(WEEKDAY($Q$8,1)-($I$4-1))-IF((WEEKDAY($Q$8,1)-($I$4-1))&lt;=0,7,0)+(ROW(V10)-ROW($Q$10))*7+(COLUMN(V10)-COLUMN($Q$10)+1)),"",$Q$8-(WEEKDAY($Q$8,1)-($I$4-1))-IF((WEEKDAY($Q$8,1)-($I$4-1))&lt;=0,7,0)+(ROW(V10)-ROW($Q$10))*7+(COLUMN(V10)-COLUMN($Q$10)+1))</f>
        <v>44624</v>
      </c>
      <c r="W10" s="23" t="n">
        <f aca="false">IF(MONTH($Q$8)&lt;&gt;MONTH($Q$8-(WEEKDAY($Q$8,1)-($I$4-1))-IF((WEEKDAY($Q$8,1)-($I$4-1))&lt;=0,7,0)+(ROW(W10)-ROW($Q$10))*7+(COLUMN(W10)-COLUMN($Q$10)+1)),"",$Q$8-(WEEKDAY($Q$8,1)-($I$4-1))-IF((WEEKDAY($Q$8,1)-($I$4-1))&lt;=0,7,0)+(ROW(W10)-ROW($Q$10))*7+(COLUMN(W10)-COLUMN($Q$10)+1))</f>
        <v>44625</v>
      </c>
      <c r="Y10" s="14"/>
      <c r="Z10" s="21"/>
      <c r="AA10" s="22"/>
      <c r="AB10" s="21"/>
    </row>
    <row r="11" customFormat="false" ht="13.2" hidden="false" customHeight="false" outlineLevel="0" collapsed="false">
      <c r="A11" s="23" t="n">
        <f aca="false">IF(MONTH($A$8)&lt;&gt;MONTH($A$8-(WEEKDAY($A$8,1)-($I$4-1))-IF((WEEKDAY($A$8,1)-($I$4-1))&lt;=0,7,0)+(ROW(A11)-ROW($A$10))*7+(COLUMN(A11)-COLUMN($A$10)+1)),"",$A$8-(WEEKDAY($A$8,1)-($I$4-1))-IF((WEEKDAY($A$8,1)-($I$4-1))&lt;=0,7,0)+(ROW(A11)-ROW($A$10))*7+(COLUMN(A11)-COLUMN($A$10)+1))</f>
        <v>44563</v>
      </c>
      <c r="B11" s="24" t="n">
        <f aca="false">IF(MONTH($A$8)&lt;&gt;MONTH($A$8-(WEEKDAY($A$8,1)-($I$4-1))-IF((WEEKDAY($A$8,1)-($I$4-1))&lt;=0,7,0)+(ROW(B11)-ROW($A$10))*7+(COLUMN(B11)-COLUMN($A$10)+1)),"",$A$8-(WEEKDAY($A$8,1)-($I$4-1))-IF((WEEKDAY($A$8,1)-($I$4-1))&lt;=0,7,0)+(ROW(B11)-ROW($A$10))*7+(COLUMN(B11)-COLUMN($A$10)+1))</f>
        <v>44564</v>
      </c>
      <c r="C11" s="24" t="n">
        <f aca="false">IF(MONTH($A$8)&lt;&gt;MONTH($A$8-(WEEKDAY($A$8,1)-($I$4-1))-IF((WEEKDAY($A$8,1)-($I$4-1))&lt;=0,7,0)+(ROW(C11)-ROW($A$10))*7+(COLUMN(C11)-COLUMN($A$10)+1)),"",$A$8-(WEEKDAY($A$8,1)-($I$4-1))-IF((WEEKDAY($A$8,1)-($I$4-1))&lt;=0,7,0)+(ROW(C11)-ROW($A$10))*7+(COLUMN(C11)-COLUMN($A$10)+1))</f>
        <v>44565</v>
      </c>
      <c r="D11" s="24" t="n">
        <f aca="false">IF(MONTH($A$8)&lt;&gt;MONTH($A$8-(WEEKDAY($A$8,1)-($I$4-1))-IF((WEEKDAY($A$8,1)-($I$4-1))&lt;=0,7,0)+(ROW(D11)-ROW($A$10))*7+(COLUMN(D11)-COLUMN($A$10)+1)),"",$A$8-(WEEKDAY($A$8,1)-($I$4-1))-IF((WEEKDAY($A$8,1)-($I$4-1))&lt;=0,7,0)+(ROW(D11)-ROW($A$10))*7+(COLUMN(D11)-COLUMN($A$10)+1))</f>
        <v>44566</v>
      </c>
      <c r="E11" s="24" t="n">
        <f aca="false">IF(MONTH($A$8)&lt;&gt;MONTH($A$8-(WEEKDAY($A$8,1)-($I$4-1))-IF((WEEKDAY($A$8,1)-($I$4-1))&lt;=0,7,0)+(ROW(E11)-ROW($A$10))*7+(COLUMN(E11)-COLUMN($A$10)+1)),"",$A$8-(WEEKDAY($A$8,1)-($I$4-1))-IF((WEEKDAY($A$8,1)-($I$4-1))&lt;=0,7,0)+(ROW(E11)-ROW($A$10))*7+(COLUMN(E11)-COLUMN($A$10)+1))</f>
        <v>44567</v>
      </c>
      <c r="F11" s="24" t="n">
        <f aca="false">IF(MONTH($A$8)&lt;&gt;MONTH($A$8-(WEEKDAY($A$8,1)-($I$4-1))-IF((WEEKDAY($A$8,1)-($I$4-1))&lt;=0,7,0)+(ROW(F11)-ROW($A$10))*7+(COLUMN(F11)-COLUMN($A$10)+1)),"",$A$8-(WEEKDAY($A$8,1)-($I$4-1))-IF((WEEKDAY($A$8,1)-($I$4-1))&lt;=0,7,0)+(ROW(F11)-ROW($A$10))*7+(COLUMN(F11)-COLUMN($A$10)+1))</f>
        <v>44568</v>
      </c>
      <c r="G11" s="23" t="n">
        <f aca="false">IF(MONTH($A$8)&lt;&gt;MONTH($A$8-(WEEKDAY($A$8,1)-($I$4-1))-IF((WEEKDAY($A$8,1)-($I$4-1))&lt;=0,7,0)+(ROW(G11)-ROW($A$10))*7+(COLUMN(G11)-COLUMN($A$10)+1)),"",$A$8-(WEEKDAY($A$8,1)-($I$4-1))-IF((WEEKDAY($A$8,1)-($I$4-1))&lt;=0,7,0)+(ROW(G11)-ROW($A$10))*7+(COLUMN(G11)-COLUMN($A$10)+1))</f>
        <v>44569</v>
      </c>
      <c r="I11" s="23" t="n">
        <f aca="false">IF(MONTH($I$8)&lt;&gt;MONTH($I$8-(WEEKDAY($I$8,1)-($I$4-1))-IF((WEEKDAY($I$8,1)-($I$4-1))&lt;=0,7,0)+(ROW(I11)-ROW($I$10))*7+(COLUMN(I11)-COLUMN($I$10)+1)),"",$I$8-(WEEKDAY($I$8,1)-($I$4-1))-IF((WEEKDAY($I$8,1)-($I$4-1))&lt;=0,7,0)+(ROW(I11)-ROW($I$10))*7+(COLUMN(I11)-COLUMN($I$10)+1))</f>
        <v>44598</v>
      </c>
      <c r="J11" s="23" t="n">
        <f aca="false">IF(MONTH($I$8)&lt;&gt;MONTH($I$8-(WEEKDAY($I$8,1)-($I$4-1))-IF((WEEKDAY($I$8,1)-($I$4-1))&lt;=0,7,0)+(ROW(J11)-ROW($I$10))*7+(COLUMN(J11)-COLUMN($I$10)+1)),"",$I$8-(WEEKDAY($I$8,1)-($I$4-1))-IF((WEEKDAY($I$8,1)-($I$4-1))&lt;=0,7,0)+(ROW(J11)-ROW($I$10))*7+(COLUMN(J11)-COLUMN($I$10)+1))</f>
        <v>44599</v>
      </c>
      <c r="K11" s="23" t="n">
        <f aca="false">IF(MONTH($I$8)&lt;&gt;MONTH($I$8-(WEEKDAY($I$8,1)-($I$4-1))-IF((WEEKDAY($I$8,1)-($I$4-1))&lt;=0,7,0)+(ROW(K11)-ROW($I$10))*7+(COLUMN(K11)-COLUMN($I$10)+1)),"",$I$8-(WEEKDAY($I$8,1)-($I$4-1))-IF((WEEKDAY($I$8,1)-($I$4-1))&lt;=0,7,0)+(ROW(K11)-ROW($I$10))*7+(COLUMN(K11)-COLUMN($I$10)+1))</f>
        <v>44600</v>
      </c>
      <c r="L11" s="23" t="n">
        <f aca="false">IF(MONTH($I$8)&lt;&gt;MONTH($I$8-(WEEKDAY($I$8,1)-($I$4-1))-IF((WEEKDAY($I$8,1)-($I$4-1))&lt;=0,7,0)+(ROW(L11)-ROW($I$10))*7+(COLUMN(L11)-COLUMN($I$10)+1)),"",$I$8-(WEEKDAY($I$8,1)-($I$4-1))-IF((WEEKDAY($I$8,1)-($I$4-1))&lt;=0,7,0)+(ROW(L11)-ROW($I$10))*7+(COLUMN(L11)-COLUMN($I$10)+1))</f>
        <v>44601</v>
      </c>
      <c r="M11" s="23" t="n">
        <f aca="false">IF(MONTH($I$8)&lt;&gt;MONTH($I$8-(WEEKDAY($I$8,1)-($I$4-1))-IF((WEEKDAY($I$8,1)-($I$4-1))&lt;=0,7,0)+(ROW(M11)-ROW($I$10))*7+(COLUMN(M11)-COLUMN($I$10)+1)),"",$I$8-(WEEKDAY($I$8,1)-($I$4-1))-IF((WEEKDAY($I$8,1)-($I$4-1))&lt;=0,7,0)+(ROW(M11)-ROW($I$10))*7+(COLUMN(M11)-COLUMN($I$10)+1))</f>
        <v>44602</v>
      </c>
      <c r="N11" s="23" t="n">
        <f aca="false">IF(MONTH($I$8)&lt;&gt;MONTH($I$8-(WEEKDAY($I$8,1)-($I$4-1))-IF((WEEKDAY($I$8,1)-($I$4-1))&lt;=0,7,0)+(ROW(N11)-ROW($I$10))*7+(COLUMN(N11)-COLUMN($I$10)+1)),"",$I$8-(WEEKDAY($I$8,1)-($I$4-1))-IF((WEEKDAY($I$8,1)-($I$4-1))&lt;=0,7,0)+(ROW(N11)-ROW($I$10))*7+(COLUMN(N11)-COLUMN($I$10)+1))</f>
        <v>44603</v>
      </c>
      <c r="O11" s="23" t="n">
        <f aca="false">IF(MONTH($I$8)&lt;&gt;MONTH($I$8-(WEEKDAY($I$8,1)-($I$4-1))-IF((WEEKDAY($I$8,1)-($I$4-1))&lt;=0,7,0)+(ROW(O11)-ROW($I$10))*7+(COLUMN(O11)-COLUMN($I$10)+1)),"",$I$8-(WEEKDAY($I$8,1)-($I$4-1))-IF((WEEKDAY($I$8,1)-($I$4-1))&lt;=0,7,0)+(ROW(O11)-ROW($I$10))*7+(COLUMN(O11)-COLUMN($I$10)+1))</f>
        <v>44604</v>
      </c>
      <c r="Q11" s="23" t="n">
        <f aca="false">IF(MONTH($Q$8)&lt;&gt;MONTH($Q$8-(WEEKDAY($Q$8,1)-($I$4-1))-IF((WEEKDAY($Q$8,1)-($I$4-1))&lt;=0,7,0)+(ROW(Q11)-ROW($Q$10))*7+(COLUMN(Q11)-COLUMN($Q$10)+1)),"",$Q$8-(WEEKDAY($Q$8,1)-($I$4-1))-IF((WEEKDAY($Q$8,1)-($I$4-1))&lt;=0,7,0)+(ROW(Q11)-ROW($Q$10))*7+(COLUMN(Q11)-COLUMN($Q$10)+1))</f>
        <v>44626</v>
      </c>
      <c r="R11" s="23" t="n">
        <f aca="false">IF(MONTH($Q$8)&lt;&gt;MONTH($Q$8-(WEEKDAY($Q$8,1)-($I$4-1))-IF((WEEKDAY($Q$8,1)-($I$4-1))&lt;=0,7,0)+(ROW(R11)-ROW($Q$10))*7+(COLUMN(R11)-COLUMN($Q$10)+1)),"",$Q$8-(WEEKDAY($Q$8,1)-($I$4-1))-IF((WEEKDAY($Q$8,1)-($I$4-1))&lt;=0,7,0)+(ROW(R11)-ROW($Q$10))*7+(COLUMN(R11)-COLUMN($Q$10)+1))</f>
        <v>44627</v>
      </c>
      <c r="S11" s="23" t="n">
        <f aca="false">IF(MONTH($Q$8)&lt;&gt;MONTH($Q$8-(WEEKDAY($Q$8,1)-($I$4-1))-IF((WEEKDAY($Q$8,1)-($I$4-1))&lt;=0,7,0)+(ROW(S11)-ROW($Q$10))*7+(COLUMN(S11)-COLUMN($Q$10)+1)),"",$Q$8-(WEEKDAY($Q$8,1)-($I$4-1))-IF((WEEKDAY($Q$8,1)-($I$4-1))&lt;=0,7,0)+(ROW(S11)-ROW($Q$10))*7+(COLUMN(S11)-COLUMN($Q$10)+1))</f>
        <v>44628</v>
      </c>
      <c r="T11" s="23" t="n">
        <f aca="false">IF(MONTH($Q$8)&lt;&gt;MONTH($Q$8-(WEEKDAY($Q$8,1)-($I$4-1))-IF((WEEKDAY($Q$8,1)-($I$4-1))&lt;=0,7,0)+(ROW(T11)-ROW($Q$10))*7+(COLUMN(T11)-COLUMN($Q$10)+1)),"",$Q$8-(WEEKDAY($Q$8,1)-($I$4-1))-IF((WEEKDAY($Q$8,1)-($I$4-1))&lt;=0,7,0)+(ROW(T11)-ROW($Q$10))*7+(COLUMN(T11)-COLUMN($Q$10)+1))</f>
        <v>44629</v>
      </c>
      <c r="U11" s="23" t="n">
        <f aca="false">IF(MONTH($Q$8)&lt;&gt;MONTH($Q$8-(WEEKDAY($Q$8,1)-($I$4-1))-IF((WEEKDAY($Q$8,1)-($I$4-1))&lt;=0,7,0)+(ROW(U11)-ROW($Q$10))*7+(COLUMN(U11)-COLUMN($Q$10)+1)),"",$Q$8-(WEEKDAY($Q$8,1)-($I$4-1))-IF((WEEKDAY($Q$8,1)-($I$4-1))&lt;=0,7,0)+(ROW(U11)-ROW($Q$10))*7+(COLUMN(U11)-COLUMN($Q$10)+1))</f>
        <v>44630</v>
      </c>
      <c r="V11" s="23" t="n">
        <f aca="false">IF(MONTH($Q$8)&lt;&gt;MONTH($Q$8-(WEEKDAY($Q$8,1)-($I$4-1))-IF((WEEKDAY($Q$8,1)-($I$4-1))&lt;=0,7,0)+(ROW(V11)-ROW($Q$10))*7+(COLUMN(V11)-COLUMN($Q$10)+1)),"",$Q$8-(WEEKDAY($Q$8,1)-($I$4-1))-IF((WEEKDAY($Q$8,1)-($I$4-1))&lt;=0,7,0)+(ROW(V11)-ROW($Q$10))*7+(COLUMN(V11)-COLUMN($Q$10)+1))</f>
        <v>44631</v>
      </c>
      <c r="W11" s="23" t="n">
        <f aca="false">IF(MONTH($Q$8)&lt;&gt;MONTH($Q$8-(WEEKDAY($Q$8,1)-($I$4-1))-IF((WEEKDAY($Q$8,1)-($I$4-1))&lt;=0,7,0)+(ROW(W11)-ROW($Q$10))*7+(COLUMN(W11)-COLUMN($Q$10)+1)),"",$Q$8-(WEEKDAY($Q$8,1)-($I$4-1))-IF((WEEKDAY($Q$8,1)-($I$4-1))&lt;=0,7,0)+(ROW(W11)-ROW($Q$10))*7+(COLUMN(W11)-COLUMN($Q$10)+1))</f>
        <v>44632</v>
      </c>
      <c r="Y11" s="25" t="s">
        <v>7</v>
      </c>
      <c r="Z11" s="21"/>
      <c r="AA11" s="22"/>
      <c r="AB11" s="21"/>
    </row>
    <row r="12" customFormat="false" ht="13.2" hidden="false" customHeight="false" outlineLevel="0" collapsed="false">
      <c r="A12" s="23" t="n">
        <f aca="false">IF(MONTH($A$8)&lt;&gt;MONTH($A$8-(WEEKDAY($A$8,1)-($I$4-1))-IF((WEEKDAY($A$8,1)-($I$4-1))&lt;=0,7,0)+(ROW(A12)-ROW($A$10))*7+(COLUMN(A12)-COLUMN($A$10)+1)),"",$A$8-(WEEKDAY($A$8,1)-($I$4-1))-IF((WEEKDAY($A$8,1)-($I$4-1))&lt;=0,7,0)+(ROW(A12)-ROW($A$10))*7+(COLUMN(A12)-COLUMN($A$10)+1))</f>
        <v>44570</v>
      </c>
      <c r="B12" s="23" t="n">
        <f aca="false">IF(MONTH($A$8)&lt;&gt;MONTH($A$8-(WEEKDAY($A$8,1)-($I$4-1))-IF((WEEKDAY($A$8,1)-($I$4-1))&lt;=0,7,0)+(ROW(B12)-ROW($A$10))*7+(COLUMN(B12)-COLUMN($A$10)+1)),"",$A$8-(WEEKDAY($A$8,1)-($I$4-1))-IF((WEEKDAY($A$8,1)-($I$4-1))&lt;=0,7,0)+(ROW(B12)-ROW($A$10))*7+(COLUMN(B12)-COLUMN($A$10)+1))</f>
        <v>44571</v>
      </c>
      <c r="C12" s="23" t="n">
        <f aca="false">IF(MONTH($A$8)&lt;&gt;MONTH($A$8-(WEEKDAY($A$8,1)-($I$4-1))-IF((WEEKDAY($A$8,1)-($I$4-1))&lt;=0,7,0)+(ROW(C12)-ROW($A$10))*7+(COLUMN(C12)-COLUMN($A$10)+1)),"",$A$8-(WEEKDAY($A$8,1)-($I$4-1))-IF((WEEKDAY($A$8,1)-($I$4-1))&lt;=0,7,0)+(ROW(C12)-ROW($A$10))*7+(COLUMN(C12)-COLUMN($A$10)+1))</f>
        <v>44572</v>
      </c>
      <c r="D12" s="24" t="n">
        <f aca="false">IF(MONTH($A$8)&lt;&gt;MONTH($A$8-(WEEKDAY($A$8,1)-($I$4-1))-IF((WEEKDAY($A$8,1)-($I$4-1))&lt;=0,7,0)+(ROW(D12)-ROW($A$10))*7+(COLUMN(D12)-COLUMN($A$10)+1)),"",$A$8-(WEEKDAY($A$8,1)-($I$4-1))-IF((WEEKDAY($A$8,1)-($I$4-1))&lt;=0,7,0)+(ROW(D12)-ROW($A$10))*7+(COLUMN(D12)-COLUMN($A$10)+1))</f>
        <v>44573</v>
      </c>
      <c r="E12" s="23" t="n">
        <f aca="false">IF(MONTH($A$8)&lt;&gt;MONTH($A$8-(WEEKDAY($A$8,1)-($I$4-1))-IF((WEEKDAY($A$8,1)-($I$4-1))&lt;=0,7,0)+(ROW(E12)-ROW($A$10))*7+(COLUMN(E12)-COLUMN($A$10)+1)),"",$A$8-(WEEKDAY($A$8,1)-($I$4-1))-IF((WEEKDAY($A$8,1)-($I$4-1))&lt;=0,7,0)+(ROW(E12)-ROW($A$10))*7+(COLUMN(E12)-COLUMN($A$10)+1))</f>
        <v>44574</v>
      </c>
      <c r="F12" s="23" t="n">
        <f aca="false">IF(MONTH($A$8)&lt;&gt;MONTH($A$8-(WEEKDAY($A$8,1)-($I$4-1))-IF((WEEKDAY($A$8,1)-($I$4-1))&lt;=0,7,0)+(ROW(F12)-ROW($A$10))*7+(COLUMN(F12)-COLUMN($A$10)+1)),"",$A$8-(WEEKDAY($A$8,1)-($I$4-1))-IF((WEEKDAY($A$8,1)-($I$4-1))&lt;=0,7,0)+(ROW(F12)-ROW($A$10))*7+(COLUMN(F12)-COLUMN($A$10)+1))</f>
        <v>44575</v>
      </c>
      <c r="G12" s="23" t="n">
        <f aca="false">IF(MONTH($A$8)&lt;&gt;MONTH($A$8-(WEEKDAY($A$8,1)-($I$4-1))-IF((WEEKDAY($A$8,1)-($I$4-1))&lt;=0,7,0)+(ROW(G12)-ROW($A$10))*7+(COLUMN(G12)-COLUMN($A$10)+1)),"",$A$8-(WEEKDAY($A$8,1)-($I$4-1))-IF((WEEKDAY($A$8,1)-($I$4-1))&lt;=0,7,0)+(ROW(G12)-ROW($A$10))*7+(COLUMN(G12)-COLUMN($A$10)+1))</f>
        <v>44576</v>
      </c>
      <c r="I12" s="23" t="n">
        <f aca="false">IF(MONTH($I$8)&lt;&gt;MONTH($I$8-(WEEKDAY($I$8,1)-($I$4-1))-IF((WEEKDAY($I$8,1)-($I$4-1))&lt;=0,7,0)+(ROW(I12)-ROW($I$10))*7+(COLUMN(I12)-COLUMN($I$10)+1)),"",$I$8-(WEEKDAY($I$8,1)-($I$4-1))-IF((WEEKDAY($I$8,1)-($I$4-1))&lt;=0,7,0)+(ROW(I12)-ROW($I$10))*7+(COLUMN(I12)-COLUMN($I$10)+1))</f>
        <v>44605</v>
      </c>
      <c r="J12" s="24" t="n">
        <f aca="false">IF(MONTH($I$8)&lt;&gt;MONTH($I$8-(WEEKDAY($I$8,1)-($I$4-1))-IF((WEEKDAY($I$8,1)-($I$4-1))&lt;=0,7,0)+(ROW(J12)-ROW($I$10))*7+(COLUMN(J12)-COLUMN($I$10)+1)),"",$I$8-(WEEKDAY($I$8,1)-($I$4-1))-IF((WEEKDAY($I$8,1)-($I$4-1))&lt;=0,7,0)+(ROW(J12)-ROW($I$10))*7+(COLUMN(J12)-COLUMN($I$10)+1))</f>
        <v>44606</v>
      </c>
      <c r="K12" s="24" t="n">
        <f aca="false">IF(MONTH($I$8)&lt;&gt;MONTH($I$8-(WEEKDAY($I$8,1)-($I$4-1))-IF((WEEKDAY($I$8,1)-($I$4-1))&lt;=0,7,0)+(ROW(K12)-ROW($I$10))*7+(COLUMN(K12)-COLUMN($I$10)+1)),"",$I$8-(WEEKDAY($I$8,1)-($I$4-1))-IF((WEEKDAY($I$8,1)-($I$4-1))&lt;=0,7,0)+(ROW(K12)-ROW($I$10))*7+(COLUMN(K12)-COLUMN($I$10)+1))</f>
        <v>44607</v>
      </c>
      <c r="L12" s="26" t="n">
        <f aca="false">IF(MONTH($I$8)&lt;&gt;MONTH($I$8-(WEEKDAY($I$8,1)-($I$4-1))-IF((WEEKDAY($I$8,1)-($I$4-1))&lt;=0,7,0)+(ROW(L12)-ROW($I$10))*7+(COLUMN(L12)-COLUMN($I$10)+1)),"",$I$8-(WEEKDAY($I$8,1)-($I$4-1))-IF((WEEKDAY($I$8,1)-($I$4-1))&lt;=0,7,0)+(ROW(L12)-ROW($I$10))*7+(COLUMN(L12)-COLUMN($I$10)+1))</f>
        <v>44608</v>
      </c>
      <c r="M12" s="24" t="n">
        <f aca="false">IF(MONTH($I$8)&lt;&gt;MONTH($I$8-(WEEKDAY($I$8,1)-($I$4-1))-IF((WEEKDAY($I$8,1)-($I$4-1))&lt;=0,7,0)+(ROW(M12)-ROW($I$10))*7+(COLUMN(M12)-COLUMN($I$10)+1)),"",$I$8-(WEEKDAY($I$8,1)-($I$4-1))-IF((WEEKDAY($I$8,1)-($I$4-1))&lt;=0,7,0)+(ROW(M12)-ROW($I$10))*7+(COLUMN(M12)-COLUMN($I$10)+1))</f>
        <v>44609</v>
      </c>
      <c r="N12" s="24" t="n">
        <f aca="false">IF(MONTH($I$8)&lt;&gt;MONTH($I$8-(WEEKDAY($I$8,1)-($I$4-1))-IF((WEEKDAY($I$8,1)-($I$4-1))&lt;=0,7,0)+(ROW(N12)-ROW($I$10))*7+(COLUMN(N12)-COLUMN($I$10)+1)),"",$I$8-(WEEKDAY($I$8,1)-($I$4-1))-IF((WEEKDAY($I$8,1)-($I$4-1))&lt;=0,7,0)+(ROW(N12)-ROW($I$10))*7+(COLUMN(N12)-COLUMN($I$10)+1))</f>
        <v>44610</v>
      </c>
      <c r="O12" s="23" t="n">
        <f aca="false">IF(MONTH($I$8)&lt;&gt;MONTH($I$8-(WEEKDAY($I$8,1)-($I$4-1))-IF((WEEKDAY($I$8,1)-($I$4-1))&lt;=0,7,0)+(ROW(O12)-ROW($I$10))*7+(COLUMN(O12)-COLUMN($I$10)+1)),"",$I$8-(WEEKDAY($I$8,1)-($I$4-1))-IF((WEEKDAY($I$8,1)-($I$4-1))&lt;=0,7,0)+(ROW(O12)-ROW($I$10))*7+(COLUMN(O12)-COLUMN($I$10)+1))</f>
        <v>44611</v>
      </c>
      <c r="Q12" s="23" t="n">
        <f aca="false">IF(MONTH($Q$8)&lt;&gt;MONTH($Q$8-(WEEKDAY($Q$8,1)-($I$4-1))-IF((WEEKDAY($Q$8,1)-($I$4-1))&lt;=0,7,0)+(ROW(Q12)-ROW($Q$10))*7+(COLUMN(Q12)-COLUMN($Q$10)+1)),"",$Q$8-(WEEKDAY($Q$8,1)-($I$4-1))-IF((WEEKDAY($Q$8,1)-($I$4-1))&lt;=0,7,0)+(ROW(Q12)-ROW($Q$10))*7+(COLUMN(Q12)-COLUMN($Q$10)+1))</f>
        <v>44633</v>
      </c>
      <c r="R12" s="24" t="n">
        <f aca="false">IF(MONTH($Q$8)&lt;&gt;MONTH($Q$8-(WEEKDAY($Q$8,1)-($I$4-1))-IF((WEEKDAY($Q$8,1)-($I$4-1))&lt;=0,7,0)+(ROW(R12)-ROW($Q$10))*7+(COLUMN(R12)-COLUMN($Q$10)+1)),"",$Q$8-(WEEKDAY($Q$8,1)-($I$4-1))-IF((WEEKDAY($Q$8,1)-($I$4-1))&lt;=0,7,0)+(ROW(R12)-ROW($Q$10))*7+(COLUMN(R12)-COLUMN($Q$10)+1))</f>
        <v>44634</v>
      </c>
      <c r="S12" s="24" t="n">
        <f aca="false">IF(MONTH($Q$8)&lt;&gt;MONTH($Q$8-(WEEKDAY($Q$8,1)-($I$4-1))-IF((WEEKDAY($Q$8,1)-($I$4-1))&lt;=0,7,0)+(ROW(S12)-ROW($Q$10))*7+(COLUMN(S12)-COLUMN($Q$10)+1)),"",$Q$8-(WEEKDAY($Q$8,1)-($I$4-1))-IF((WEEKDAY($Q$8,1)-($I$4-1))&lt;=0,7,0)+(ROW(S12)-ROW($Q$10))*7+(COLUMN(S12)-COLUMN($Q$10)+1))</f>
        <v>44635</v>
      </c>
      <c r="T12" s="26" t="n">
        <f aca="false">IF(MONTH($Q$8)&lt;&gt;MONTH($Q$8-(WEEKDAY($Q$8,1)-($I$4-1))-IF((WEEKDAY($Q$8,1)-($I$4-1))&lt;=0,7,0)+(ROW(T12)-ROW($Q$10))*7+(COLUMN(T12)-COLUMN($Q$10)+1)),"",$Q$8-(WEEKDAY($Q$8,1)-($I$4-1))-IF((WEEKDAY($Q$8,1)-($I$4-1))&lt;=0,7,0)+(ROW(T12)-ROW($Q$10))*7+(COLUMN(T12)-COLUMN($Q$10)+1))</f>
        <v>44636</v>
      </c>
      <c r="U12" s="24" t="n">
        <f aca="false">IF(MONTH($Q$8)&lt;&gt;MONTH($Q$8-(WEEKDAY($Q$8,1)-($I$4-1))-IF((WEEKDAY($Q$8,1)-($I$4-1))&lt;=0,7,0)+(ROW(U12)-ROW($Q$10))*7+(COLUMN(U12)-COLUMN($Q$10)+1)),"",$Q$8-(WEEKDAY($Q$8,1)-($I$4-1))-IF((WEEKDAY($Q$8,1)-($I$4-1))&lt;=0,7,0)+(ROW(U12)-ROW($Q$10))*7+(COLUMN(U12)-COLUMN($Q$10)+1))</f>
        <v>44637</v>
      </c>
      <c r="V12" s="24" t="n">
        <f aca="false">IF(MONTH($Q$8)&lt;&gt;MONTH($Q$8-(WEEKDAY($Q$8,1)-($I$4-1))-IF((WEEKDAY($Q$8,1)-($I$4-1))&lt;=0,7,0)+(ROW(V12)-ROW($Q$10))*7+(COLUMN(V12)-COLUMN($Q$10)+1)),"",$Q$8-(WEEKDAY($Q$8,1)-($I$4-1))-IF((WEEKDAY($Q$8,1)-($I$4-1))&lt;=0,7,0)+(ROW(V12)-ROW($Q$10))*7+(COLUMN(V12)-COLUMN($Q$10)+1))</f>
        <v>44638</v>
      </c>
      <c r="W12" s="23" t="n">
        <f aca="false">IF(MONTH($Q$8)&lt;&gt;MONTH($Q$8-(WEEKDAY($Q$8,1)-($I$4-1))-IF((WEEKDAY($Q$8,1)-($I$4-1))&lt;=0,7,0)+(ROW(W12)-ROW($Q$10))*7+(COLUMN(W12)-COLUMN($Q$10)+1)),"",$Q$8-(WEEKDAY($Q$8,1)-($I$4-1))-IF((WEEKDAY($Q$8,1)-($I$4-1))&lt;=0,7,0)+(ROW(W12)-ROW($Q$10))*7+(COLUMN(W12)-COLUMN($Q$10)+1))</f>
        <v>44639</v>
      </c>
      <c r="Y12" s="21"/>
      <c r="Z12" s="21"/>
      <c r="AA12" s="22"/>
      <c r="AB12" s="21"/>
    </row>
    <row r="13" customFormat="false" ht="13.2" hidden="false" customHeight="false" outlineLevel="0" collapsed="false">
      <c r="A13" s="23" t="n">
        <f aca="false">IF(MONTH($A$8)&lt;&gt;MONTH($A$8-(WEEKDAY($A$8,1)-($I$4-1))-IF((WEEKDAY($A$8,1)-($I$4-1))&lt;=0,7,0)+(ROW(A13)-ROW($A$10))*7+(COLUMN(A13)-COLUMN($A$10)+1)),"",$A$8-(WEEKDAY($A$8,1)-($I$4-1))-IF((WEEKDAY($A$8,1)-($I$4-1))&lt;=0,7,0)+(ROW(A13)-ROW($A$10))*7+(COLUMN(A13)-COLUMN($A$10)+1))</f>
        <v>44577</v>
      </c>
      <c r="B13" s="24" t="n">
        <f aca="false">IF(MONTH($A$8)&lt;&gt;MONTH($A$8-(WEEKDAY($A$8,1)-($I$4-1))-IF((WEEKDAY($A$8,1)-($I$4-1))&lt;=0,7,0)+(ROW(B13)-ROW($A$10))*7+(COLUMN(B13)-COLUMN($A$10)+1)),"",$A$8-(WEEKDAY($A$8,1)-($I$4-1))-IF((WEEKDAY($A$8,1)-($I$4-1))&lt;=0,7,0)+(ROW(B13)-ROW($A$10))*7+(COLUMN(B13)-COLUMN($A$10)+1))</f>
        <v>44578</v>
      </c>
      <c r="C13" s="24" t="n">
        <f aca="false">IF(MONTH($A$8)&lt;&gt;MONTH($A$8-(WEEKDAY($A$8,1)-($I$4-1))-IF((WEEKDAY($A$8,1)-($I$4-1))&lt;=0,7,0)+(ROW(C13)-ROW($A$10))*7+(COLUMN(C13)-COLUMN($A$10)+1)),"",$A$8-(WEEKDAY($A$8,1)-($I$4-1))-IF((WEEKDAY($A$8,1)-($I$4-1))&lt;=0,7,0)+(ROW(C13)-ROW($A$10))*7+(COLUMN(C13)-COLUMN($A$10)+1))</f>
        <v>44579</v>
      </c>
      <c r="D13" s="26" t="n">
        <f aca="false">IF(MONTH($A$8)&lt;&gt;MONTH($A$8-(WEEKDAY($A$8,1)-($I$4-1))-IF((WEEKDAY($A$8,1)-($I$4-1))&lt;=0,7,0)+(ROW(D13)-ROW($A$10))*7+(COLUMN(D13)-COLUMN($A$10)+1)),"",$A$8-(WEEKDAY($A$8,1)-($I$4-1))-IF((WEEKDAY($A$8,1)-($I$4-1))&lt;=0,7,0)+(ROW(D13)-ROW($A$10))*7+(COLUMN(D13)-COLUMN($A$10)+1))</f>
        <v>44580</v>
      </c>
      <c r="E13" s="24" t="n">
        <f aca="false">IF(MONTH($A$8)&lt;&gt;MONTH($A$8-(WEEKDAY($A$8,1)-($I$4-1))-IF((WEEKDAY($A$8,1)-($I$4-1))&lt;=0,7,0)+(ROW(E13)-ROW($A$10))*7+(COLUMN(E13)-COLUMN($A$10)+1)),"",$A$8-(WEEKDAY($A$8,1)-($I$4-1))-IF((WEEKDAY($A$8,1)-($I$4-1))&lt;=0,7,0)+(ROW(E13)-ROW($A$10))*7+(COLUMN(E13)-COLUMN($A$10)+1))</f>
        <v>44581</v>
      </c>
      <c r="F13" s="24" t="n">
        <f aca="false">IF(MONTH($A$8)&lt;&gt;MONTH($A$8-(WEEKDAY($A$8,1)-($I$4-1))-IF((WEEKDAY($A$8,1)-($I$4-1))&lt;=0,7,0)+(ROW(F13)-ROW($A$10))*7+(COLUMN(F13)-COLUMN($A$10)+1)),"",$A$8-(WEEKDAY($A$8,1)-($I$4-1))-IF((WEEKDAY($A$8,1)-($I$4-1))&lt;=0,7,0)+(ROW(F13)-ROW($A$10))*7+(COLUMN(F13)-COLUMN($A$10)+1))</f>
        <v>44582</v>
      </c>
      <c r="G13" s="23" t="n">
        <f aca="false">IF(MONTH($A$8)&lt;&gt;MONTH($A$8-(WEEKDAY($A$8,1)-($I$4-1))-IF((WEEKDAY($A$8,1)-($I$4-1))&lt;=0,7,0)+(ROW(G13)-ROW($A$10))*7+(COLUMN(G13)-COLUMN($A$10)+1)),"",$A$8-(WEEKDAY($A$8,1)-($I$4-1))-IF((WEEKDAY($A$8,1)-($I$4-1))&lt;=0,7,0)+(ROW(G13)-ROW($A$10))*7+(COLUMN(G13)-COLUMN($A$10)+1))</f>
        <v>44583</v>
      </c>
      <c r="I13" s="23" t="n">
        <f aca="false">IF(MONTH($I$8)&lt;&gt;MONTH($I$8-(WEEKDAY($I$8,1)-($I$4-1))-IF((WEEKDAY($I$8,1)-($I$4-1))&lt;=0,7,0)+(ROW(I13)-ROW($I$10))*7+(COLUMN(I13)-COLUMN($I$10)+1)),"",$I$8-(WEEKDAY($I$8,1)-($I$4-1))-IF((WEEKDAY($I$8,1)-($I$4-1))&lt;=0,7,0)+(ROW(I13)-ROW($I$10))*7+(COLUMN(I13)-COLUMN($I$10)+1))</f>
        <v>44612</v>
      </c>
      <c r="J13" s="23" t="n">
        <f aca="false">IF(MONTH($I$8)&lt;&gt;MONTH($I$8-(WEEKDAY($I$8,1)-($I$4-1))-IF((WEEKDAY($I$8,1)-($I$4-1))&lt;=0,7,0)+(ROW(J13)-ROW($I$10))*7+(COLUMN(J13)-COLUMN($I$10)+1)),"",$I$8-(WEEKDAY($I$8,1)-($I$4-1))-IF((WEEKDAY($I$8,1)-($I$4-1))&lt;=0,7,0)+(ROW(J13)-ROW($I$10))*7+(COLUMN(J13)-COLUMN($I$10)+1))</f>
        <v>44613</v>
      </c>
      <c r="K13" s="23" t="n">
        <f aca="false">IF(MONTH($I$8)&lt;&gt;MONTH($I$8-(WEEKDAY($I$8,1)-($I$4-1))-IF((WEEKDAY($I$8,1)-($I$4-1))&lt;=0,7,0)+(ROW(K13)-ROW($I$10))*7+(COLUMN(K13)-COLUMN($I$10)+1)),"",$I$8-(WEEKDAY($I$8,1)-($I$4-1))-IF((WEEKDAY($I$8,1)-($I$4-1))&lt;=0,7,0)+(ROW(K13)-ROW($I$10))*7+(COLUMN(K13)-COLUMN($I$10)+1))</f>
        <v>44614</v>
      </c>
      <c r="L13" s="24" t="n">
        <f aca="false">IF(MONTH($I$8)&lt;&gt;MONTH($I$8-(WEEKDAY($I$8,1)-($I$4-1))-IF((WEEKDAY($I$8,1)-($I$4-1))&lt;=0,7,0)+(ROW(L13)-ROW($I$10))*7+(COLUMN(L13)-COLUMN($I$10)+1)),"",$I$8-(WEEKDAY($I$8,1)-($I$4-1))-IF((WEEKDAY($I$8,1)-($I$4-1))&lt;=0,7,0)+(ROW(L13)-ROW($I$10))*7+(COLUMN(L13)-COLUMN($I$10)+1))</f>
        <v>44615</v>
      </c>
      <c r="M13" s="23" t="n">
        <f aca="false">IF(MONTH($I$8)&lt;&gt;MONTH($I$8-(WEEKDAY($I$8,1)-($I$4-1))-IF((WEEKDAY($I$8,1)-($I$4-1))&lt;=0,7,0)+(ROW(M13)-ROW($I$10))*7+(COLUMN(M13)-COLUMN($I$10)+1)),"",$I$8-(WEEKDAY($I$8,1)-($I$4-1))-IF((WEEKDAY($I$8,1)-($I$4-1))&lt;=0,7,0)+(ROW(M13)-ROW($I$10))*7+(COLUMN(M13)-COLUMN($I$10)+1))</f>
        <v>44616</v>
      </c>
      <c r="N13" s="23" t="n">
        <f aca="false">IF(MONTH($I$8)&lt;&gt;MONTH($I$8-(WEEKDAY($I$8,1)-($I$4-1))-IF((WEEKDAY($I$8,1)-($I$4-1))&lt;=0,7,0)+(ROW(N13)-ROW($I$10))*7+(COLUMN(N13)-COLUMN($I$10)+1)),"",$I$8-(WEEKDAY($I$8,1)-($I$4-1))-IF((WEEKDAY($I$8,1)-($I$4-1))&lt;=0,7,0)+(ROW(N13)-ROW($I$10))*7+(COLUMN(N13)-COLUMN($I$10)+1))</f>
        <v>44617</v>
      </c>
      <c r="O13" s="23" t="n">
        <f aca="false">IF(MONTH($I$8)&lt;&gt;MONTH($I$8-(WEEKDAY($I$8,1)-($I$4-1))-IF((WEEKDAY($I$8,1)-($I$4-1))&lt;=0,7,0)+(ROW(O13)-ROW($I$10))*7+(COLUMN(O13)-COLUMN($I$10)+1)),"",$I$8-(WEEKDAY($I$8,1)-($I$4-1))-IF((WEEKDAY($I$8,1)-($I$4-1))&lt;=0,7,0)+(ROW(O13)-ROW($I$10))*7+(COLUMN(O13)-COLUMN($I$10)+1))</f>
        <v>44618</v>
      </c>
      <c r="Q13" s="23" t="n">
        <f aca="false">IF(MONTH($Q$8)&lt;&gt;MONTH($Q$8-(WEEKDAY($Q$8,1)-($I$4-1))-IF((WEEKDAY($Q$8,1)-($I$4-1))&lt;=0,7,0)+(ROW(Q13)-ROW($Q$10))*7+(COLUMN(Q13)-COLUMN($Q$10)+1)),"",$Q$8-(WEEKDAY($Q$8,1)-($I$4-1))-IF((WEEKDAY($Q$8,1)-($I$4-1))&lt;=0,7,0)+(ROW(Q13)-ROW($Q$10))*7+(COLUMN(Q13)-COLUMN($Q$10)+1))</f>
        <v>44640</v>
      </c>
      <c r="R13" s="23" t="n">
        <f aca="false">IF(MONTH($Q$8)&lt;&gt;MONTH($Q$8-(WEEKDAY($Q$8,1)-($I$4-1))-IF((WEEKDAY($Q$8,1)-($I$4-1))&lt;=0,7,0)+(ROW(R13)-ROW($Q$10))*7+(COLUMN(R13)-COLUMN($Q$10)+1)),"",$Q$8-(WEEKDAY($Q$8,1)-($I$4-1))-IF((WEEKDAY($Q$8,1)-($I$4-1))&lt;=0,7,0)+(ROW(R13)-ROW($Q$10))*7+(COLUMN(R13)-COLUMN($Q$10)+1))</f>
        <v>44641</v>
      </c>
      <c r="S13" s="23" t="n">
        <f aca="false">IF(MONTH($Q$8)&lt;&gt;MONTH($Q$8-(WEEKDAY($Q$8,1)-($I$4-1))-IF((WEEKDAY($Q$8,1)-($I$4-1))&lt;=0,7,0)+(ROW(S13)-ROW($Q$10))*7+(COLUMN(S13)-COLUMN($Q$10)+1)),"",$Q$8-(WEEKDAY($Q$8,1)-($I$4-1))-IF((WEEKDAY($Q$8,1)-($I$4-1))&lt;=0,7,0)+(ROW(S13)-ROW($Q$10))*7+(COLUMN(S13)-COLUMN($Q$10)+1))</f>
        <v>44642</v>
      </c>
      <c r="T13" s="27" t="n">
        <f aca="false">IF(MONTH($Q$8)&lt;&gt;MONTH($Q$8-(WEEKDAY($Q$8,1)-($I$4-1))-IF((WEEKDAY($Q$8,1)-($I$4-1))&lt;=0,7,0)+(ROW(T13)-ROW($Q$10))*7+(COLUMN(T13)-COLUMN($Q$10)+1)),"",$Q$8-(WEEKDAY($Q$8,1)-($I$4-1))-IF((WEEKDAY($Q$8,1)-($I$4-1))&lt;=0,7,0)+(ROW(T13)-ROW($Q$10))*7+(COLUMN(T13)-COLUMN($Q$10)+1))</f>
        <v>44643</v>
      </c>
      <c r="U13" s="23" t="n">
        <f aca="false">IF(MONTH($Q$8)&lt;&gt;MONTH($Q$8-(WEEKDAY($Q$8,1)-($I$4-1))-IF((WEEKDAY($Q$8,1)-($I$4-1))&lt;=0,7,0)+(ROW(U13)-ROW($Q$10))*7+(COLUMN(U13)-COLUMN($Q$10)+1)),"",$Q$8-(WEEKDAY($Q$8,1)-($I$4-1))-IF((WEEKDAY($Q$8,1)-($I$4-1))&lt;=0,7,0)+(ROW(U13)-ROW($Q$10))*7+(COLUMN(U13)-COLUMN($Q$10)+1))</f>
        <v>44644</v>
      </c>
      <c r="V13" s="23" t="n">
        <f aca="false">IF(MONTH($Q$8)&lt;&gt;MONTH($Q$8-(WEEKDAY($Q$8,1)-($I$4-1))-IF((WEEKDAY($Q$8,1)-($I$4-1))&lt;=0,7,0)+(ROW(V13)-ROW($Q$10))*7+(COLUMN(V13)-COLUMN($Q$10)+1)),"",$Q$8-(WEEKDAY($Q$8,1)-($I$4-1))-IF((WEEKDAY($Q$8,1)-($I$4-1))&lt;=0,7,0)+(ROW(V13)-ROW($Q$10))*7+(COLUMN(V13)-COLUMN($Q$10)+1))</f>
        <v>44645</v>
      </c>
      <c r="W13" s="23" t="n">
        <f aca="false">IF(MONTH($Q$8)&lt;&gt;MONTH($Q$8-(WEEKDAY($Q$8,1)-($I$4-1))-IF((WEEKDAY($Q$8,1)-($I$4-1))&lt;=0,7,0)+(ROW(W13)-ROW($Q$10))*7+(COLUMN(W13)-COLUMN($Q$10)+1)),"",$Q$8-(WEEKDAY($Q$8,1)-($I$4-1))-IF((WEEKDAY($Q$8,1)-($I$4-1))&lt;=0,7,0)+(ROW(W13)-ROW($Q$10))*7+(COLUMN(W13)-COLUMN($Q$10)+1))</f>
        <v>44646</v>
      </c>
      <c r="Y13" s="21"/>
      <c r="Z13" s="21"/>
      <c r="AA13" s="28"/>
      <c r="AB13" s="21"/>
    </row>
    <row r="14" customFormat="false" ht="13.2" hidden="false" customHeight="false" outlineLevel="0" collapsed="false">
      <c r="A14" s="23" t="n">
        <f aca="false">IF(MONTH($A$8)&lt;&gt;MONTH($A$8-(WEEKDAY($A$8,1)-($I$4-1))-IF((WEEKDAY($A$8,1)-($I$4-1))&lt;=0,7,0)+(ROW(A14)-ROW($A$10))*7+(COLUMN(A14)-COLUMN($A$10)+1)),"",$A$8-(WEEKDAY($A$8,1)-($I$4-1))-IF((WEEKDAY($A$8,1)-($I$4-1))&lt;=0,7,0)+(ROW(A14)-ROW($A$10))*7+(COLUMN(A14)-COLUMN($A$10)+1))</f>
        <v>44584</v>
      </c>
      <c r="B14" s="23" t="n">
        <f aca="false">IF(MONTH($A$8)&lt;&gt;MONTH($A$8-(WEEKDAY($A$8,1)-($I$4-1))-IF((WEEKDAY($A$8,1)-($I$4-1))&lt;=0,7,0)+(ROW(B14)-ROW($A$10))*7+(COLUMN(B14)-COLUMN($A$10)+1)),"",$A$8-(WEEKDAY($A$8,1)-($I$4-1))-IF((WEEKDAY($A$8,1)-($I$4-1))&lt;=0,7,0)+(ROW(B14)-ROW($A$10))*7+(COLUMN(B14)-COLUMN($A$10)+1))</f>
        <v>44585</v>
      </c>
      <c r="C14" s="23" t="n">
        <f aca="false">IF(MONTH($A$8)&lt;&gt;MONTH($A$8-(WEEKDAY($A$8,1)-($I$4-1))-IF((WEEKDAY($A$8,1)-($I$4-1))&lt;=0,7,0)+(ROW(C14)-ROW($A$10))*7+(COLUMN(C14)-COLUMN($A$10)+1)),"",$A$8-(WEEKDAY($A$8,1)-($I$4-1))-IF((WEEKDAY($A$8,1)-($I$4-1))&lt;=0,7,0)+(ROW(C14)-ROW($A$10))*7+(COLUMN(C14)-COLUMN($A$10)+1))</f>
        <v>44586</v>
      </c>
      <c r="D14" s="23" t="n">
        <f aca="false">IF(MONTH($A$8)&lt;&gt;MONTH($A$8-(WEEKDAY($A$8,1)-($I$4-1))-IF((WEEKDAY($A$8,1)-($I$4-1))&lt;=0,7,0)+(ROW(D14)-ROW($A$10))*7+(COLUMN(D14)-COLUMN($A$10)+1)),"",$A$8-(WEEKDAY($A$8,1)-($I$4-1))-IF((WEEKDAY($A$8,1)-($I$4-1))&lt;=0,7,0)+(ROW(D14)-ROW($A$10))*7+(COLUMN(D14)-COLUMN($A$10)+1))</f>
        <v>44587</v>
      </c>
      <c r="E14" s="23" t="n">
        <f aca="false">IF(MONTH($A$8)&lt;&gt;MONTH($A$8-(WEEKDAY($A$8,1)-($I$4-1))-IF((WEEKDAY($A$8,1)-($I$4-1))&lt;=0,7,0)+(ROW(E14)-ROW($A$10))*7+(COLUMN(E14)-COLUMN($A$10)+1)),"",$A$8-(WEEKDAY($A$8,1)-($I$4-1))-IF((WEEKDAY($A$8,1)-($I$4-1))&lt;=0,7,0)+(ROW(E14)-ROW($A$10))*7+(COLUMN(E14)-COLUMN($A$10)+1))</f>
        <v>44588</v>
      </c>
      <c r="F14" s="23" t="n">
        <f aca="false">IF(MONTH($A$8)&lt;&gt;MONTH($A$8-(WEEKDAY($A$8,1)-($I$4-1))-IF((WEEKDAY($A$8,1)-($I$4-1))&lt;=0,7,0)+(ROW(F14)-ROW($A$10))*7+(COLUMN(F14)-COLUMN($A$10)+1)),"",$A$8-(WEEKDAY($A$8,1)-($I$4-1))-IF((WEEKDAY($A$8,1)-($I$4-1))&lt;=0,7,0)+(ROW(F14)-ROW($A$10))*7+(COLUMN(F14)-COLUMN($A$10)+1))</f>
        <v>44589</v>
      </c>
      <c r="G14" s="23" t="n">
        <f aca="false">IF(MONTH($A$8)&lt;&gt;MONTH($A$8-(WEEKDAY($A$8,1)-($I$4-1))-IF((WEEKDAY($A$8,1)-($I$4-1))&lt;=0,7,0)+(ROW(G14)-ROW($A$10))*7+(COLUMN(G14)-COLUMN($A$10)+1)),"",$A$8-(WEEKDAY($A$8,1)-($I$4-1))-IF((WEEKDAY($A$8,1)-($I$4-1))&lt;=0,7,0)+(ROW(G14)-ROW($A$10))*7+(COLUMN(G14)-COLUMN($A$10)+1))</f>
        <v>44590</v>
      </c>
      <c r="I14" s="23" t="n">
        <f aca="false">IF(MONTH($I$8)&lt;&gt;MONTH($I$8-(WEEKDAY($I$8,1)-($I$4-1))-IF((WEEKDAY($I$8,1)-($I$4-1))&lt;=0,7,0)+(ROW(I14)-ROW($I$10))*7+(COLUMN(I14)-COLUMN($I$10)+1)),"",$I$8-(WEEKDAY($I$8,1)-($I$4-1))-IF((WEEKDAY($I$8,1)-($I$4-1))&lt;=0,7,0)+(ROW(I14)-ROW($I$10))*7+(COLUMN(I14)-COLUMN($I$10)+1))</f>
        <v>44619</v>
      </c>
      <c r="J14" s="24" t="n">
        <f aca="false">IF(MONTH($I$8)&lt;&gt;MONTH($I$8-(WEEKDAY($I$8,1)-($I$4-1))-IF((WEEKDAY($I$8,1)-($I$4-1))&lt;=0,7,0)+(ROW(J14)-ROW($I$10))*7+(COLUMN(J14)-COLUMN($I$10)+1)),"",$I$8-(WEEKDAY($I$8,1)-($I$4-1))-IF((WEEKDAY($I$8,1)-($I$4-1))&lt;=0,7,0)+(ROW(J14)-ROW($I$10))*7+(COLUMN(J14)-COLUMN($I$10)+1))</f>
        <v>44620</v>
      </c>
      <c r="K14" s="23" t="str">
        <f aca="false">IF(MONTH($I$8)&lt;&gt;MONTH($I$8-(WEEKDAY($I$8,1)-($I$4-1))-IF((WEEKDAY($I$8,1)-($I$4-1))&lt;=0,7,0)+(ROW(K14)-ROW($I$10))*7+(COLUMN(K14)-COLUMN($I$10)+1)),"",$I$8-(WEEKDAY($I$8,1)-($I$4-1))-IF((WEEKDAY($I$8,1)-($I$4-1))&lt;=0,7,0)+(ROW(K14)-ROW($I$10))*7+(COLUMN(K14)-COLUMN($I$10)+1))</f>
        <v/>
      </c>
      <c r="L14" s="23" t="str">
        <f aca="false">IF(MONTH($I$8)&lt;&gt;MONTH($I$8-(WEEKDAY($I$8,1)-($I$4-1))-IF((WEEKDAY($I$8,1)-($I$4-1))&lt;=0,7,0)+(ROW(L14)-ROW($I$10))*7+(COLUMN(L14)-COLUMN($I$10)+1)),"",$I$8-(WEEKDAY($I$8,1)-($I$4-1))-IF((WEEKDAY($I$8,1)-($I$4-1))&lt;=0,7,0)+(ROW(L14)-ROW($I$10))*7+(COLUMN(L14)-COLUMN($I$10)+1))</f>
        <v/>
      </c>
      <c r="M14" s="23" t="str">
        <f aca="false">IF(MONTH($I$8)&lt;&gt;MONTH($I$8-(WEEKDAY($I$8,1)-($I$4-1))-IF((WEEKDAY($I$8,1)-($I$4-1))&lt;=0,7,0)+(ROW(M14)-ROW($I$10))*7+(COLUMN(M14)-COLUMN($I$10)+1)),"",$I$8-(WEEKDAY($I$8,1)-($I$4-1))-IF((WEEKDAY($I$8,1)-($I$4-1))&lt;=0,7,0)+(ROW(M14)-ROW($I$10))*7+(COLUMN(M14)-COLUMN($I$10)+1))</f>
        <v/>
      </c>
      <c r="N14" s="23" t="str">
        <f aca="false">IF(MONTH($I$8)&lt;&gt;MONTH($I$8-(WEEKDAY($I$8,1)-($I$4-1))-IF((WEEKDAY($I$8,1)-($I$4-1))&lt;=0,7,0)+(ROW(N14)-ROW($I$10))*7+(COLUMN(N14)-COLUMN($I$10)+1)),"",$I$8-(WEEKDAY($I$8,1)-($I$4-1))-IF((WEEKDAY($I$8,1)-($I$4-1))&lt;=0,7,0)+(ROW(N14)-ROW($I$10))*7+(COLUMN(N14)-COLUMN($I$10)+1))</f>
        <v/>
      </c>
      <c r="O14" s="23" t="str">
        <f aca="false">IF(MONTH($I$8)&lt;&gt;MONTH($I$8-(WEEKDAY($I$8,1)-($I$4-1))-IF((WEEKDAY($I$8,1)-($I$4-1))&lt;=0,7,0)+(ROW(O14)-ROW($I$10))*7+(COLUMN(O14)-COLUMN($I$10)+1)),"",$I$8-(WEEKDAY($I$8,1)-($I$4-1))-IF((WEEKDAY($I$8,1)-($I$4-1))&lt;=0,7,0)+(ROW(O14)-ROW($I$10))*7+(COLUMN(O14)-COLUMN($I$10)+1))</f>
        <v/>
      </c>
      <c r="Q14" s="23" t="n">
        <f aca="false">IF(MONTH($Q$8)&lt;&gt;MONTH($Q$8-(WEEKDAY($Q$8,1)-($I$4-1))-IF((WEEKDAY($Q$8,1)-($I$4-1))&lt;=0,7,0)+(ROW(Q14)-ROW($Q$10))*7+(COLUMN(Q14)-COLUMN($Q$10)+1)),"",$Q$8-(WEEKDAY($Q$8,1)-($I$4-1))-IF((WEEKDAY($Q$8,1)-($I$4-1))&lt;=0,7,0)+(ROW(Q14)-ROW($Q$10))*7+(COLUMN(Q14)-COLUMN($Q$10)+1))</f>
        <v>44647</v>
      </c>
      <c r="R14" s="24" t="n">
        <f aca="false">IF(MONTH($Q$8)&lt;&gt;MONTH($Q$8-(WEEKDAY($Q$8,1)-($I$4-1))-IF((WEEKDAY($Q$8,1)-($I$4-1))&lt;=0,7,0)+(ROW(R14)-ROW($Q$10))*7+(COLUMN(R14)-COLUMN($Q$10)+1)),"",$Q$8-(WEEKDAY($Q$8,1)-($I$4-1))-IF((WEEKDAY($Q$8,1)-($I$4-1))&lt;=0,7,0)+(ROW(R14)-ROW($Q$10))*7+(COLUMN(R14)-COLUMN($Q$10)+1))</f>
        <v>44648</v>
      </c>
      <c r="S14" s="24" t="n">
        <f aca="false">IF(MONTH($Q$8)&lt;&gt;MONTH($Q$8-(WEEKDAY($Q$8,1)-($I$4-1))-IF((WEEKDAY($Q$8,1)-($I$4-1))&lt;=0,7,0)+(ROW(S14)-ROW($Q$10))*7+(COLUMN(S14)-COLUMN($Q$10)+1)),"",$Q$8-(WEEKDAY($Q$8,1)-($I$4-1))-IF((WEEKDAY($Q$8,1)-($I$4-1))&lt;=0,7,0)+(ROW(S14)-ROW($Q$10))*7+(COLUMN(S14)-COLUMN($Q$10)+1))</f>
        <v>44649</v>
      </c>
      <c r="T14" s="24" t="n">
        <f aca="false">IF(MONTH($Q$8)&lt;&gt;MONTH($Q$8-(WEEKDAY($Q$8,1)-($I$4-1))-IF((WEEKDAY($Q$8,1)-($I$4-1))&lt;=0,7,0)+(ROW(T14)-ROW($Q$10))*7+(COLUMN(T14)-COLUMN($Q$10)+1)),"",$Q$8-(WEEKDAY($Q$8,1)-($I$4-1))-IF((WEEKDAY($Q$8,1)-($I$4-1))&lt;=0,7,0)+(ROW(T14)-ROW($Q$10))*7+(COLUMN(T14)-COLUMN($Q$10)+1))</f>
        <v>44650</v>
      </c>
      <c r="U14" s="24" t="n">
        <f aca="false">IF(MONTH($Q$8)&lt;&gt;MONTH($Q$8-(WEEKDAY($Q$8,1)-($I$4-1))-IF((WEEKDAY($Q$8,1)-($I$4-1))&lt;=0,7,0)+(ROW(U14)-ROW($Q$10))*7+(COLUMN(U14)-COLUMN($Q$10)+1)),"",$Q$8-(WEEKDAY($Q$8,1)-($I$4-1))-IF((WEEKDAY($Q$8,1)-($I$4-1))&lt;=0,7,0)+(ROW(U14)-ROW($Q$10))*7+(COLUMN(U14)-COLUMN($Q$10)+1))</f>
        <v>44651</v>
      </c>
      <c r="V14" s="23" t="str">
        <f aca="false">IF(MONTH($Q$8)&lt;&gt;MONTH($Q$8-(WEEKDAY($Q$8,1)-($I$4-1))-IF((WEEKDAY($Q$8,1)-($I$4-1))&lt;=0,7,0)+(ROW(V14)-ROW($Q$10))*7+(COLUMN(V14)-COLUMN($Q$10)+1)),"",$Q$8-(WEEKDAY($Q$8,1)-($I$4-1))-IF((WEEKDAY($Q$8,1)-($I$4-1))&lt;=0,7,0)+(ROW(V14)-ROW($Q$10))*7+(COLUMN(V14)-COLUMN($Q$10)+1))</f>
        <v/>
      </c>
      <c r="W14" s="23" t="str">
        <f aca="false">IF(MONTH($Q$8)&lt;&gt;MONTH($Q$8-(WEEKDAY($Q$8,1)-($I$4-1))-IF((WEEKDAY($Q$8,1)-($I$4-1))&lt;=0,7,0)+(ROW(W14)-ROW($Q$10))*7+(COLUMN(W14)-COLUMN($Q$10)+1)),"",$Q$8-(WEEKDAY($Q$8,1)-($I$4-1))-IF((WEEKDAY($Q$8,1)-($I$4-1))&lt;=0,7,0)+(ROW(W14)-ROW($Q$10))*7+(COLUMN(W14)-COLUMN($Q$10)+1))</f>
        <v/>
      </c>
      <c r="Y14" s="29" t="s">
        <v>8</v>
      </c>
      <c r="Z14" s="30"/>
      <c r="AA14" s="31"/>
      <c r="AB14" s="21"/>
    </row>
    <row r="15" customFormat="false" ht="13.2" hidden="false" customHeight="false" outlineLevel="0" collapsed="false">
      <c r="A15" s="23" t="n">
        <f aca="false">IF(MONTH($A$8)&lt;&gt;MONTH($A$8-(WEEKDAY($A$8,1)-($I$4-1))-IF((WEEKDAY($A$8,1)-($I$4-1))&lt;=0,7,0)+(ROW(A15)-ROW($A$10))*7+(COLUMN(A15)-COLUMN($A$10)+1)),"",$A$8-(WEEKDAY($A$8,1)-($I$4-1))-IF((WEEKDAY($A$8,1)-($I$4-1))&lt;=0,7,0)+(ROW(A15)-ROW($A$10))*7+(COLUMN(A15)-COLUMN($A$10)+1))</f>
        <v>44591</v>
      </c>
      <c r="B15" s="24" t="n">
        <f aca="false">IF(MONTH($A$8)&lt;&gt;MONTH($A$8-(WEEKDAY($A$8,1)-($I$4-1))-IF((WEEKDAY($A$8,1)-($I$4-1))&lt;=0,7,0)+(ROW(B15)-ROW($A$10))*7+(COLUMN(B15)-COLUMN($A$10)+1)),"",$A$8-(WEEKDAY($A$8,1)-($I$4-1))-IF((WEEKDAY($A$8,1)-($I$4-1))&lt;=0,7,0)+(ROW(B15)-ROW($A$10))*7+(COLUMN(B15)-COLUMN($A$10)+1))</f>
        <v>44592</v>
      </c>
      <c r="C15" s="23" t="str">
        <f aca="false">IF(MONTH($A$8)&lt;&gt;MONTH($A$8-(WEEKDAY($A$8,1)-($I$4-1))-IF((WEEKDAY($A$8,1)-($I$4-1))&lt;=0,7,0)+(ROW(C15)-ROW($A$10))*7+(COLUMN(C15)-COLUMN($A$10)+1)),"",$A$8-(WEEKDAY($A$8,1)-($I$4-1))-IF((WEEKDAY($A$8,1)-($I$4-1))&lt;=0,7,0)+(ROW(C15)-ROW($A$10))*7+(COLUMN(C15)-COLUMN($A$10)+1))</f>
        <v/>
      </c>
      <c r="D15" s="23" t="str">
        <f aca="false">IF(MONTH($A$8)&lt;&gt;MONTH($A$8-(WEEKDAY($A$8,1)-($I$4-1))-IF((WEEKDAY($A$8,1)-($I$4-1))&lt;=0,7,0)+(ROW(D15)-ROW($A$10))*7+(COLUMN(D15)-COLUMN($A$10)+1)),"",$A$8-(WEEKDAY($A$8,1)-($I$4-1))-IF((WEEKDAY($A$8,1)-($I$4-1))&lt;=0,7,0)+(ROW(D15)-ROW($A$10))*7+(COLUMN(D15)-COLUMN($A$10)+1))</f>
        <v/>
      </c>
      <c r="E15" s="23" t="str">
        <f aca="false">IF(MONTH($A$8)&lt;&gt;MONTH($A$8-(WEEKDAY($A$8,1)-($I$4-1))-IF((WEEKDAY($A$8,1)-($I$4-1))&lt;=0,7,0)+(ROW(E15)-ROW($A$10))*7+(COLUMN(E15)-COLUMN($A$10)+1)),"",$A$8-(WEEKDAY($A$8,1)-($I$4-1))-IF((WEEKDAY($A$8,1)-($I$4-1))&lt;=0,7,0)+(ROW(E15)-ROW($A$10))*7+(COLUMN(E15)-COLUMN($A$10)+1))</f>
        <v/>
      </c>
      <c r="F15" s="23" t="str">
        <f aca="false">IF(MONTH($A$8)&lt;&gt;MONTH($A$8-(WEEKDAY($A$8,1)-($I$4-1))-IF((WEEKDAY($A$8,1)-($I$4-1))&lt;=0,7,0)+(ROW(F15)-ROW($A$10))*7+(COLUMN(F15)-COLUMN($A$10)+1)),"",$A$8-(WEEKDAY($A$8,1)-($I$4-1))-IF((WEEKDAY($A$8,1)-($I$4-1))&lt;=0,7,0)+(ROW(F15)-ROW($A$10))*7+(COLUMN(F15)-COLUMN($A$10)+1))</f>
        <v/>
      </c>
      <c r="G15" s="23" t="str">
        <f aca="false">IF(MONTH($A$8)&lt;&gt;MONTH($A$8-(WEEKDAY($A$8,1)-($I$4-1))-IF((WEEKDAY($A$8,1)-($I$4-1))&lt;=0,7,0)+(ROW(G15)-ROW($A$10))*7+(COLUMN(G15)-COLUMN($A$10)+1)),"",$A$8-(WEEKDAY($A$8,1)-($I$4-1))-IF((WEEKDAY($A$8,1)-($I$4-1))&lt;=0,7,0)+(ROW(G15)-ROW($A$10))*7+(COLUMN(G15)-COLUMN($A$10)+1))</f>
        <v/>
      </c>
      <c r="I15" s="23" t="str">
        <f aca="false">IF(MONTH($I$8)&lt;&gt;MONTH($I$8-(WEEKDAY($I$8,1)-($I$4-1))-IF((WEEKDAY($I$8,1)-($I$4-1))&lt;=0,7,0)+(ROW(I15)-ROW($I$10))*7+(COLUMN(I15)-COLUMN($I$10)+1)),"",$I$8-(WEEKDAY($I$8,1)-($I$4-1))-IF((WEEKDAY($I$8,1)-($I$4-1))&lt;=0,7,0)+(ROW(I15)-ROW($I$10))*7+(COLUMN(I15)-COLUMN($I$10)+1))</f>
        <v/>
      </c>
      <c r="J15" s="23" t="str">
        <f aca="false">IF(MONTH($I$8)&lt;&gt;MONTH($I$8-(WEEKDAY($I$8,1)-($I$4-1))-IF((WEEKDAY($I$8,1)-($I$4-1))&lt;=0,7,0)+(ROW(J15)-ROW($I$10))*7+(COLUMN(J15)-COLUMN($I$10)+1)),"",$I$8-(WEEKDAY($I$8,1)-($I$4-1))-IF((WEEKDAY($I$8,1)-($I$4-1))&lt;=0,7,0)+(ROW(J15)-ROW($I$10))*7+(COLUMN(J15)-COLUMN($I$10)+1))</f>
        <v/>
      </c>
      <c r="K15" s="23" t="str">
        <f aca="false">IF(MONTH($I$8)&lt;&gt;MONTH($I$8-(WEEKDAY($I$8,1)-($I$4-1))-IF((WEEKDAY($I$8,1)-($I$4-1))&lt;=0,7,0)+(ROW(K15)-ROW($I$10))*7+(COLUMN(K15)-COLUMN($I$10)+1)),"",$I$8-(WEEKDAY($I$8,1)-($I$4-1))-IF((WEEKDAY($I$8,1)-($I$4-1))&lt;=0,7,0)+(ROW(K15)-ROW($I$10))*7+(COLUMN(K15)-COLUMN($I$10)+1))</f>
        <v/>
      </c>
      <c r="L15" s="23" t="str">
        <f aca="false">IF(MONTH($I$8)&lt;&gt;MONTH($I$8-(WEEKDAY($I$8,1)-($I$4-1))-IF((WEEKDAY($I$8,1)-($I$4-1))&lt;=0,7,0)+(ROW(L15)-ROW($I$10))*7+(COLUMN(L15)-COLUMN($I$10)+1)),"",$I$8-(WEEKDAY($I$8,1)-($I$4-1))-IF((WEEKDAY($I$8,1)-($I$4-1))&lt;=0,7,0)+(ROW(L15)-ROW($I$10))*7+(COLUMN(L15)-COLUMN($I$10)+1))</f>
        <v/>
      </c>
      <c r="M15" s="23" t="str">
        <f aca="false">IF(MONTH($I$8)&lt;&gt;MONTH($I$8-(WEEKDAY($I$8,1)-($I$4-1))-IF((WEEKDAY($I$8,1)-($I$4-1))&lt;=0,7,0)+(ROW(M15)-ROW($I$10))*7+(COLUMN(M15)-COLUMN($I$10)+1)),"",$I$8-(WEEKDAY($I$8,1)-($I$4-1))-IF((WEEKDAY($I$8,1)-($I$4-1))&lt;=0,7,0)+(ROW(M15)-ROW($I$10))*7+(COLUMN(M15)-COLUMN($I$10)+1))</f>
        <v/>
      </c>
      <c r="N15" s="23" t="str">
        <f aca="false">IF(MONTH($I$8)&lt;&gt;MONTH($I$8-(WEEKDAY($I$8,1)-($I$4-1))-IF((WEEKDAY($I$8,1)-($I$4-1))&lt;=0,7,0)+(ROW(N15)-ROW($I$10))*7+(COLUMN(N15)-COLUMN($I$10)+1)),"",$I$8-(WEEKDAY($I$8,1)-($I$4-1))-IF((WEEKDAY($I$8,1)-($I$4-1))&lt;=0,7,0)+(ROW(N15)-ROW($I$10))*7+(COLUMN(N15)-COLUMN($I$10)+1))</f>
        <v/>
      </c>
      <c r="O15" s="23" t="str">
        <f aca="false">IF(MONTH($I$8)&lt;&gt;MONTH($I$8-(WEEKDAY($I$8,1)-($I$4-1))-IF((WEEKDAY($I$8,1)-($I$4-1))&lt;=0,7,0)+(ROW(O15)-ROW($I$10))*7+(COLUMN(O15)-COLUMN($I$10)+1)),"",$I$8-(WEEKDAY($I$8,1)-($I$4-1))-IF((WEEKDAY($I$8,1)-($I$4-1))&lt;=0,7,0)+(ROW(O15)-ROW($I$10))*7+(COLUMN(O15)-COLUMN($I$10)+1))</f>
        <v/>
      </c>
      <c r="P15" s="32" t="s">
        <v>9</v>
      </c>
      <c r="Q15" s="23" t="str">
        <f aca="false">IF(MONTH($Q$8)&lt;&gt;MONTH($Q$8-(WEEKDAY($Q$8,1)-($I$4-1))-IF((WEEKDAY($Q$8,1)-($I$4-1))&lt;=0,7,0)+(ROW(Q15)-ROW($Q$10))*7+(COLUMN(Q15)-COLUMN($Q$10)+1)),"",$Q$8-(WEEKDAY($Q$8,1)-($I$4-1))-IF((WEEKDAY($Q$8,1)-($I$4-1))&lt;=0,7,0)+(ROW(Q15)-ROW($Q$10))*7+(COLUMN(Q15)-COLUMN($Q$10)+1))</f>
        <v/>
      </c>
      <c r="R15" s="23" t="str">
        <f aca="false">IF(MONTH($Q$8)&lt;&gt;MONTH($Q$8-(WEEKDAY($Q$8,1)-($I$4-1))-IF((WEEKDAY($Q$8,1)-($I$4-1))&lt;=0,7,0)+(ROW(R15)-ROW($Q$10))*7+(COLUMN(R15)-COLUMN($Q$10)+1)),"",$Q$8-(WEEKDAY($Q$8,1)-($I$4-1))-IF((WEEKDAY($Q$8,1)-($I$4-1))&lt;=0,7,0)+(ROW(R15)-ROW($Q$10))*7+(COLUMN(R15)-COLUMN($Q$10)+1))</f>
        <v/>
      </c>
      <c r="S15" s="23" t="str">
        <f aca="false">IF(MONTH($Q$8)&lt;&gt;MONTH($Q$8-(WEEKDAY($Q$8,1)-($I$4-1))-IF((WEEKDAY($Q$8,1)-($I$4-1))&lt;=0,7,0)+(ROW(S15)-ROW($Q$10))*7+(COLUMN(S15)-COLUMN($Q$10)+1)),"",$Q$8-(WEEKDAY($Q$8,1)-($I$4-1))-IF((WEEKDAY($Q$8,1)-($I$4-1))&lt;=0,7,0)+(ROW(S15)-ROW($Q$10))*7+(COLUMN(S15)-COLUMN($Q$10)+1))</f>
        <v/>
      </c>
      <c r="T15" s="23" t="str">
        <f aca="false">IF(MONTH($Q$8)&lt;&gt;MONTH($Q$8-(WEEKDAY($Q$8,1)-($I$4-1))-IF((WEEKDAY($Q$8,1)-($I$4-1))&lt;=0,7,0)+(ROW(T15)-ROW($Q$10))*7+(COLUMN(T15)-COLUMN($Q$10)+1)),"",$Q$8-(WEEKDAY($Q$8,1)-($I$4-1))-IF((WEEKDAY($Q$8,1)-($I$4-1))&lt;=0,7,0)+(ROW(T15)-ROW($Q$10))*7+(COLUMN(T15)-COLUMN($Q$10)+1))</f>
        <v/>
      </c>
      <c r="U15" s="23" t="str">
        <f aca="false">IF(MONTH($Q$8)&lt;&gt;MONTH($Q$8-(WEEKDAY($Q$8,1)-($I$4-1))-IF((WEEKDAY($Q$8,1)-($I$4-1))&lt;=0,7,0)+(ROW(U15)-ROW($Q$10))*7+(COLUMN(U15)-COLUMN($Q$10)+1)),"",$Q$8-(WEEKDAY($Q$8,1)-($I$4-1))-IF((WEEKDAY($Q$8,1)-($I$4-1))&lt;=0,7,0)+(ROW(U15)-ROW($Q$10))*7+(COLUMN(U15)-COLUMN($Q$10)+1))</f>
        <v/>
      </c>
      <c r="V15" s="23" t="str">
        <f aca="false">IF(MONTH($Q$8)&lt;&gt;MONTH($Q$8-(WEEKDAY($Q$8,1)-($I$4-1))-IF((WEEKDAY($Q$8,1)-($I$4-1))&lt;=0,7,0)+(ROW(V15)-ROW($Q$10))*7+(COLUMN(V15)-COLUMN($Q$10)+1)),"",$Q$8-(WEEKDAY($Q$8,1)-($I$4-1))-IF((WEEKDAY($Q$8,1)-($I$4-1))&lt;=0,7,0)+(ROW(V15)-ROW($Q$10))*7+(COLUMN(V15)-COLUMN($Q$10)+1))</f>
        <v/>
      </c>
      <c r="W15" s="23" t="str">
        <f aca="false">IF(MONTH($Q$8)&lt;&gt;MONTH($Q$8-(WEEKDAY($Q$8,1)-($I$4-1))-IF((WEEKDAY($Q$8,1)-($I$4-1))&lt;=0,7,0)+(ROW(W15)-ROW($Q$10))*7+(COLUMN(W15)-COLUMN($Q$10)+1)),"",$Q$8-(WEEKDAY($Q$8,1)-($I$4-1))-IF((WEEKDAY($Q$8,1)-($I$4-1))&lt;=0,7,0)+(ROW(W15)-ROW($Q$10))*7+(COLUMN(W15)-COLUMN($Q$10)+1))</f>
        <v/>
      </c>
      <c r="Y15" s="29" t="s">
        <v>10</v>
      </c>
      <c r="Z15" s="29"/>
      <c r="AA15" s="33"/>
      <c r="AB15" s="21"/>
    </row>
    <row r="16" customFormat="false" ht="13.2" hidden="false" customHeight="false" outlineLevel="0" collapsed="false">
      <c r="Y16" s="29" t="s">
        <v>11</v>
      </c>
      <c r="Z16" s="29"/>
      <c r="AA16" s="34"/>
      <c r="AB16" s="21"/>
    </row>
    <row r="17" customFormat="false" ht="15" hidden="false" customHeight="false" outlineLevel="0" collapsed="false">
      <c r="A17" s="13" t="n">
        <f aca="false">DATE(YEAR(Q8+35),MONTH(Q8+35),1)</f>
        <v>44652</v>
      </c>
      <c r="B17" s="13"/>
      <c r="C17" s="13"/>
      <c r="D17" s="13"/>
      <c r="E17" s="13"/>
      <c r="F17" s="13"/>
      <c r="G17" s="13"/>
      <c r="I17" s="13" t="n">
        <f aca="false">DATE(YEAR(A17+35),MONTH(A17+35),1)</f>
        <v>44682</v>
      </c>
      <c r="J17" s="13"/>
      <c r="K17" s="13"/>
      <c r="L17" s="13"/>
      <c r="M17" s="13"/>
      <c r="N17" s="13"/>
      <c r="O17" s="13"/>
      <c r="Q17" s="13" t="n">
        <f aca="false">DATE(YEAR(I17+35),MONTH(I17+35),1)</f>
        <v>44713</v>
      </c>
      <c r="R17" s="13"/>
      <c r="S17" s="13"/>
      <c r="T17" s="13"/>
      <c r="U17" s="13"/>
      <c r="V17" s="13"/>
      <c r="W17" s="13"/>
      <c r="Z17" s="21"/>
      <c r="AA17" s="22"/>
      <c r="AB17" s="21"/>
    </row>
    <row r="18" customFormat="false" ht="13.2" hidden="false" customHeight="false" outlineLevel="0" collapsed="false">
      <c r="A18" s="17" t="str">
        <f aca="false">$A$9</f>
        <v>Su</v>
      </c>
      <c r="B18" s="18" t="str">
        <f aca="false">$B$9</f>
        <v>M</v>
      </c>
      <c r="C18" s="18" t="str">
        <f aca="false">$C$9</f>
        <v>Tu</v>
      </c>
      <c r="D18" s="18" t="str">
        <f aca="false">$D$9</f>
        <v>W</v>
      </c>
      <c r="E18" s="18" t="str">
        <f aca="false">$E$9</f>
        <v>Th</v>
      </c>
      <c r="F18" s="18" t="str">
        <f aca="false">$F$9</f>
        <v>F</v>
      </c>
      <c r="G18" s="19" t="str">
        <f aca="false">$G$9</f>
        <v>Sa</v>
      </c>
      <c r="I18" s="17" t="str">
        <f aca="false">$A$9</f>
        <v>Su</v>
      </c>
      <c r="J18" s="18" t="str">
        <f aca="false">$B$9</f>
        <v>M</v>
      </c>
      <c r="K18" s="18" t="str">
        <f aca="false">$C$9</f>
        <v>Tu</v>
      </c>
      <c r="L18" s="18" t="str">
        <f aca="false">$D$9</f>
        <v>W</v>
      </c>
      <c r="M18" s="18" t="str">
        <f aca="false">$E$9</f>
        <v>Th</v>
      </c>
      <c r="N18" s="18" t="str">
        <f aca="false">$F$9</f>
        <v>F</v>
      </c>
      <c r="O18" s="19" t="str">
        <f aca="false">$G$9</f>
        <v>Sa</v>
      </c>
      <c r="Q18" s="17" t="str">
        <f aca="false">$A$9</f>
        <v>Su</v>
      </c>
      <c r="R18" s="18" t="str">
        <f aca="false">$B$9</f>
        <v>M</v>
      </c>
      <c r="S18" s="18" t="str">
        <f aca="false">$C$9</f>
        <v>Tu</v>
      </c>
      <c r="T18" s="18" t="str">
        <f aca="false">$D$9</f>
        <v>W</v>
      </c>
      <c r="U18" s="18" t="str">
        <f aca="false">$E$9</f>
        <v>Th</v>
      </c>
      <c r="V18" s="18" t="str">
        <f aca="false">$F$9</f>
        <v>F</v>
      </c>
      <c r="W18" s="19" t="str">
        <f aca="false">$G$9</f>
        <v>Sa</v>
      </c>
      <c r="Y18" s="21"/>
      <c r="Z18" s="21"/>
    </row>
    <row r="19" customFormat="false" ht="13.2" hidden="false" customHeight="false" outlineLevel="0" collapsed="false">
      <c r="A19" s="23" t="str">
        <f aca="false">IF(MONTH($A$17)&lt;&gt;MONTH($A$17-(WEEKDAY($A$17,1)-($I$4-1))-IF((WEEKDAY($A$17,1)-($I$4-1))&lt;=0,7,0)+(ROW(A19)-ROW($A$19))*7+(COLUMN(A19)-COLUMN($A$19)+1)),"",$A$17-(WEEKDAY($A$17,1)-($I$4-1))-IF((WEEKDAY($A$17,1)-($I$4-1))&lt;=0,7,0)+(ROW(A19)-ROW($A$19))*7+(COLUMN(A19)-COLUMN($A$19)+1))</f>
        <v/>
      </c>
      <c r="B19" s="23" t="str">
        <f aca="false">IF(MONTH($A$17)&lt;&gt;MONTH($A$17-(WEEKDAY($A$17,1)-($I$4-1))-IF((WEEKDAY($A$17,1)-($I$4-1))&lt;=0,7,0)+(ROW(B19)-ROW($A$19))*7+(COLUMN(B19)-COLUMN($A$19)+1)),"",$A$17-(WEEKDAY($A$17,1)-($I$4-1))-IF((WEEKDAY($A$17,1)-($I$4-1))&lt;=0,7,0)+(ROW(B19)-ROW($A$19))*7+(COLUMN(B19)-COLUMN($A$19)+1))</f>
        <v/>
      </c>
      <c r="C19" s="23" t="str">
        <f aca="false">IF(MONTH($A$17)&lt;&gt;MONTH($A$17-(WEEKDAY($A$17,1)-($I$4-1))-IF((WEEKDAY($A$17,1)-($I$4-1))&lt;=0,7,0)+(ROW(C19)-ROW($A$19))*7+(COLUMN(C19)-COLUMN($A$19)+1)),"",$A$17-(WEEKDAY($A$17,1)-($I$4-1))-IF((WEEKDAY($A$17,1)-($I$4-1))&lt;=0,7,0)+(ROW(C19)-ROW($A$19))*7+(COLUMN(C19)-COLUMN($A$19)+1))</f>
        <v/>
      </c>
      <c r="D19" s="23" t="str">
        <f aca="false">IF(MONTH($A$17)&lt;&gt;MONTH($A$17-(WEEKDAY($A$17,1)-($I$4-1))-IF((WEEKDAY($A$17,1)-($I$4-1))&lt;=0,7,0)+(ROW(D19)-ROW($A$19))*7+(COLUMN(D19)-COLUMN($A$19)+1)),"",$A$17-(WEEKDAY($A$17,1)-($I$4-1))-IF((WEEKDAY($A$17,1)-($I$4-1))&lt;=0,7,0)+(ROW(D19)-ROW($A$19))*7+(COLUMN(D19)-COLUMN($A$19)+1))</f>
        <v/>
      </c>
      <c r="E19" s="23" t="str">
        <f aca="false">IF(MONTH($A$17)&lt;&gt;MONTH($A$17-(WEEKDAY($A$17,1)-($I$4-1))-IF((WEEKDAY($A$17,1)-($I$4-1))&lt;=0,7,0)+(ROW(E19)-ROW($A$19))*7+(COLUMN(E19)-COLUMN($A$19)+1)),"",$A$17-(WEEKDAY($A$17,1)-($I$4-1))-IF((WEEKDAY($A$17,1)-($I$4-1))&lt;=0,7,0)+(ROW(E19)-ROW($A$19))*7+(COLUMN(E19)-COLUMN($A$19)+1))</f>
        <v/>
      </c>
      <c r="F19" s="24" t="n">
        <f aca="false">IF(MONTH($A$17)&lt;&gt;MONTH($A$17-(WEEKDAY($A$17,1)-($I$4-1))-IF((WEEKDAY($A$17,1)-($I$4-1))&lt;=0,7,0)+(ROW(F19)-ROW($A$19))*7+(COLUMN(F19)-COLUMN($A$19)+1)),"",$A$17-(WEEKDAY($A$17,1)-($I$4-1))-IF((WEEKDAY($A$17,1)-($I$4-1))&lt;=0,7,0)+(ROW(F19)-ROW($A$19))*7+(COLUMN(F19)-COLUMN($A$19)+1))</f>
        <v>44652</v>
      </c>
      <c r="G19" s="23" t="n">
        <f aca="false">IF(MONTH($A$17)&lt;&gt;MONTH($A$17-(WEEKDAY($A$17,1)-($I$4-1))-IF((WEEKDAY($A$17,1)-($I$4-1))&lt;=0,7,0)+(ROW(G19)-ROW($A$19))*7+(COLUMN(G19)-COLUMN($A$19)+1)),"",$A$17-(WEEKDAY($A$17,1)-($I$4-1))-IF((WEEKDAY($A$17,1)-($I$4-1))&lt;=0,7,0)+(ROW(G19)-ROW($A$19))*7+(COLUMN(G19)-COLUMN($A$19)+1))</f>
        <v>44653</v>
      </c>
      <c r="I19" s="23" t="n">
        <f aca="false">IF(MONTH($I$17)&lt;&gt;MONTH($I$17-(WEEKDAY($I$17,1)-($I$4-1))-IF((WEEKDAY($I$17,1)-($I$4-1))&lt;=0,7,0)+(ROW(I19)-ROW($I$19))*7+(COLUMN(I19)-COLUMN($I$19)+1)),"",$I$17-(WEEKDAY($I$17,1)-($I$4-1))-IF((WEEKDAY($I$17,1)-($I$4-1))&lt;=0,7,0)+(ROW(I19)-ROW($I$19))*7+(COLUMN(I19)-COLUMN($I$19)+1))</f>
        <v>44682</v>
      </c>
      <c r="J19" s="24" t="n">
        <f aca="false">IF(MONTH($I$17)&lt;&gt;MONTH($I$17-(WEEKDAY($I$17,1)-($I$4-1))-IF((WEEKDAY($I$17,1)-($I$4-1))&lt;=0,7,0)+(ROW(J19)-ROW($I$19))*7+(COLUMN(J19)-COLUMN($I$19)+1)),"",$I$17-(WEEKDAY($I$17,1)-($I$4-1))-IF((WEEKDAY($I$17,1)-($I$4-1))&lt;=0,7,0)+(ROW(J19)-ROW($I$19))*7+(COLUMN(J19)-COLUMN($I$19)+1))</f>
        <v>44683</v>
      </c>
      <c r="K19" s="24" t="n">
        <f aca="false">IF(MONTH($I$17)&lt;&gt;MONTH($I$17-(WEEKDAY($I$17,1)-($I$4-1))-IF((WEEKDAY($I$17,1)-($I$4-1))&lt;=0,7,0)+(ROW(K19)-ROW($I$19))*7+(COLUMN(K19)-COLUMN($I$19)+1)),"",$I$17-(WEEKDAY($I$17,1)-($I$4-1))-IF((WEEKDAY($I$17,1)-($I$4-1))&lt;=0,7,0)+(ROW(K19)-ROW($I$19))*7+(COLUMN(K19)-COLUMN($I$19)+1))</f>
        <v>44684</v>
      </c>
      <c r="L19" s="24" t="n">
        <f aca="false">IF(MONTH($I$17)&lt;&gt;MONTH($I$17-(WEEKDAY($I$17,1)-($I$4-1))-IF((WEEKDAY($I$17,1)-($I$4-1))&lt;=0,7,0)+(ROW(L19)-ROW($I$19))*7+(COLUMN(L19)-COLUMN($I$19)+1)),"",$I$17-(WEEKDAY($I$17,1)-($I$4-1))-IF((WEEKDAY($I$17,1)-($I$4-1))&lt;=0,7,0)+(ROW(L19)-ROW($I$19))*7+(COLUMN(L19)-COLUMN($I$19)+1))</f>
        <v>44685</v>
      </c>
      <c r="M19" s="24" t="n">
        <f aca="false">IF(MONTH($I$17)&lt;&gt;MONTH($I$17-(WEEKDAY($I$17,1)-($I$4-1))-IF((WEEKDAY($I$17,1)-($I$4-1))&lt;=0,7,0)+(ROW(M19)-ROW($I$19))*7+(COLUMN(M19)-COLUMN($I$19)+1)),"",$I$17-(WEEKDAY($I$17,1)-($I$4-1))-IF((WEEKDAY($I$17,1)-($I$4-1))&lt;=0,7,0)+(ROW(M19)-ROW($I$19))*7+(COLUMN(M19)-COLUMN($I$19)+1))</f>
        <v>44686</v>
      </c>
      <c r="N19" s="24" t="n">
        <f aca="false">IF(MONTH($I$17)&lt;&gt;MONTH($I$17-(WEEKDAY($I$17,1)-($I$4-1))-IF((WEEKDAY($I$17,1)-($I$4-1))&lt;=0,7,0)+(ROW(N19)-ROW($I$19))*7+(COLUMN(N19)-COLUMN($I$19)+1)),"",$I$17-(WEEKDAY($I$17,1)-($I$4-1))-IF((WEEKDAY($I$17,1)-($I$4-1))&lt;=0,7,0)+(ROW(N19)-ROW($I$19))*7+(COLUMN(N19)-COLUMN($I$19)+1))</f>
        <v>44687</v>
      </c>
      <c r="O19" s="23" t="n">
        <f aca="false">IF(MONTH($I$17)&lt;&gt;MONTH($I$17-(WEEKDAY($I$17,1)-($I$4-1))-IF((WEEKDAY($I$17,1)-($I$4-1))&lt;=0,7,0)+(ROW(O19)-ROW($I$19))*7+(COLUMN(O19)-COLUMN($I$19)+1)),"",$I$17-(WEEKDAY($I$17,1)-($I$4-1))-IF((WEEKDAY($I$17,1)-($I$4-1))&lt;=0,7,0)+(ROW(O19)-ROW($I$19))*7+(COLUMN(O19)-COLUMN($I$19)+1))</f>
        <v>44688</v>
      </c>
      <c r="Q19" s="23" t="str">
        <f aca="false">IF(MONTH($Q$17)&lt;&gt;MONTH($Q$17-(WEEKDAY($Q$17,1)-($I$4-1))-IF((WEEKDAY($Q$17,1)-($I$4-1))&lt;=0,7,0)+(ROW(Q19)-ROW($Q$19))*7+(COLUMN(Q19)-COLUMN($Q$19)+1)),"",$Q$17-(WEEKDAY($Q$17,1)-($I$4-1))-IF((WEEKDAY($Q$17,1)-($I$4-1))&lt;=0,7,0)+(ROW(Q19)-ROW($Q$19))*7+(COLUMN(Q19)-COLUMN($Q$19)+1))</f>
        <v/>
      </c>
      <c r="R19" s="23" t="str">
        <f aca="false">IF(MONTH($Q$17)&lt;&gt;MONTH($Q$17-(WEEKDAY($Q$17,1)-($I$4-1))-IF((WEEKDAY($Q$17,1)-($I$4-1))&lt;=0,7,0)+(ROW(R19)-ROW($Q$19))*7+(COLUMN(R19)-COLUMN($Q$19)+1)),"",$Q$17-(WEEKDAY($Q$17,1)-($I$4-1))-IF((WEEKDAY($Q$17,1)-($I$4-1))&lt;=0,7,0)+(ROW(R19)-ROW($Q$19))*7+(COLUMN(R19)-COLUMN($Q$19)+1))</f>
        <v/>
      </c>
      <c r="S19" s="23" t="str">
        <f aca="false">IF(MONTH($Q$17)&lt;&gt;MONTH($Q$17-(WEEKDAY($Q$17,1)-($I$4-1))-IF((WEEKDAY($Q$17,1)-($I$4-1))&lt;=0,7,0)+(ROW(S19)-ROW($Q$19))*7+(COLUMN(S19)-COLUMN($Q$19)+1)),"",$Q$17-(WEEKDAY($Q$17,1)-($I$4-1))-IF((WEEKDAY($Q$17,1)-($I$4-1))&lt;=0,7,0)+(ROW(S19)-ROW($Q$19))*7+(COLUMN(S19)-COLUMN($Q$19)+1))</f>
        <v/>
      </c>
      <c r="T19" s="24" t="n">
        <f aca="false">IF(MONTH($Q$17)&lt;&gt;MONTH($Q$17-(WEEKDAY($Q$17,1)-($I$4-1))-IF((WEEKDAY($Q$17,1)-($I$4-1))&lt;=0,7,0)+(ROW(T19)-ROW($Q$19))*7+(COLUMN(T19)-COLUMN($Q$19)+1)),"",$Q$17-(WEEKDAY($Q$17,1)-($I$4-1))-IF((WEEKDAY($Q$17,1)-($I$4-1))&lt;=0,7,0)+(ROW(T19)-ROW($Q$19))*7+(COLUMN(T19)-COLUMN($Q$19)+1))</f>
        <v>44713</v>
      </c>
      <c r="U19" s="24" t="n">
        <f aca="false">IF(MONTH($Q$17)&lt;&gt;MONTH($Q$17-(WEEKDAY($Q$17,1)-($I$4-1))-IF((WEEKDAY($Q$17,1)-($I$4-1))&lt;=0,7,0)+(ROW(U19)-ROW($Q$19))*7+(COLUMN(U19)-COLUMN($Q$19)+1)),"",$Q$17-(WEEKDAY($Q$17,1)-($I$4-1))-IF((WEEKDAY($Q$17,1)-($I$4-1))&lt;=0,7,0)+(ROW(U19)-ROW($Q$19))*7+(COLUMN(U19)-COLUMN($Q$19)+1))</f>
        <v>44714</v>
      </c>
      <c r="V19" s="24" t="n">
        <f aca="false">IF(MONTH($Q$17)&lt;&gt;MONTH($Q$17-(WEEKDAY($Q$17,1)-($I$4-1))-IF((WEEKDAY($Q$17,1)-($I$4-1))&lt;=0,7,0)+(ROW(V19)-ROW($Q$19))*7+(COLUMN(V19)-COLUMN($Q$19)+1)),"",$Q$17-(WEEKDAY($Q$17,1)-($I$4-1))-IF((WEEKDAY($Q$17,1)-($I$4-1))&lt;=0,7,0)+(ROW(V19)-ROW($Q$19))*7+(COLUMN(V19)-COLUMN($Q$19)+1))</f>
        <v>44715</v>
      </c>
      <c r="W19" s="23" t="n">
        <f aca="false">IF(MONTH($Q$17)&lt;&gt;MONTH($Q$17-(WEEKDAY($Q$17,1)-($I$4-1))-IF((WEEKDAY($Q$17,1)-($I$4-1))&lt;=0,7,0)+(ROW(W19)-ROW($Q$19))*7+(COLUMN(W19)-COLUMN($Q$19)+1)),"",$Q$17-(WEEKDAY($Q$17,1)-($I$4-1))-IF((WEEKDAY($Q$17,1)-($I$4-1))&lt;=0,7,0)+(ROW(W19)-ROW($Q$19))*7+(COLUMN(W19)-COLUMN($Q$19)+1))</f>
        <v>44716</v>
      </c>
      <c r="Y19" s="10"/>
      <c r="Z19" s="10"/>
      <c r="AA19" s="11"/>
      <c r="AB19" s="10"/>
    </row>
    <row r="20" customFormat="false" ht="13.2" hidden="false" customHeight="false" outlineLevel="0" collapsed="false">
      <c r="A20" s="23" t="n">
        <f aca="false">IF(MONTH($A$17)&lt;&gt;MONTH($A$17-(WEEKDAY($A$17,1)-($I$4-1))-IF((WEEKDAY($A$17,1)-($I$4-1))&lt;=0,7,0)+(ROW(A20)-ROW($A$19))*7+(COLUMN(A20)-COLUMN($A$19)+1)),"",$A$17-(WEEKDAY($A$17,1)-($I$4-1))-IF((WEEKDAY($A$17,1)-($I$4-1))&lt;=0,7,0)+(ROW(A20)-ROW($A$19))*7+(COLUMN(A20)-COLUMN($A$19)+1))</f>
        <v>44654</v>
      </c>
      <c r="B20" s="24" t="n">
        <f aca="false">IF(MONTH($A$17)&lt;&gt;MONTH($A$17-(WEEKDAY($A$17,1)-($I$4-1))-IF((WEEKDAY($A$17,1)-($I$4-1))&lt;=0,7,0)+(ROW(B20)-ROW($A$19))*7+(COLUMN(B20)-COLUMN($A$19)+1)),"",$A$17-(WEEKDAY($A$17,1)-($I$4-1))-IF((WEEKDAY($A$17,1)-($I$4-1))&lt;=0,7,0)+(ROW(B20)-ROW($A$19))*7+(COLUMN(B20)-COLUMN($A$19)+1))</f>
        <v>44655</v>
      </c>
      <c r="C20" s="24" t="n">
        <f aca="false">IF(MONTH($A$17)&lt;&gt;MONTH($A$17-(WEEKDAY($A$17,1)-($I$4-1))-IF((WEEKDAY($A$17,1)-($I$4-1))&lt;=0,7,0)+(ROW(C20)-ROW($A$19))*7+(COLUMN(C20)-COLUMN($A$19)+1)),"",$A$17-(WEEKDAY($A$17,1)-($I$4-1))-IF((WEEKDAY($A$17,1)-($I$4-1))&lt;=0,7,0)+(ROW(C20)-ROW($A$19))*7+(COLUMN(C20)-COLUMN($A$19)+1))</f>
        <v>44656</v>
      </c>
      <c r="D20" s="24" t="n">
        <f aca="false">IF(MONTH($A$17)&lt;&gt;MONTH($A$17-(WEEKDAY($A$17,1)-($I$4-1))-IF((WEEKDAY($A$17,1)-($I$4-1))&lt;=0,7,0)+(ROW(D20)-ROW($A$19))*7+(COLUMN(D20)-COLUMN($A$19)+1)),"",$A$17-(WEEKDAY($A$17,1)-($I$4-1))-IF((WEEKDAY($A$17,1)-($I$4-1))&lt;=0,7,0)+(ROW(D20)-ROW($A$19))*7+(COLUMN(D20)-COLUMN($A$19)+1))</f>
        <v>44657</v>
      </c>
      <c r="E20" s="24" t="n">
        <f aca="false">IF(MONTH($A$17)&lt;&gt;MONTH($A$17-(WEEKDAY($A$17,1)-($I$4-1))-IF((WEEKDAY($A$17,1)-($I$4-1))&lt;=0,7,0)+(ROW(E20)-ROW($A$19))*7+(COLUMN(E20)-COLUMN($A$19)+1)),"",$A$17-(WEEKDAY($A$17,1)-($I$4-1))-IF((WEEKDAY($A$17,1)-($I$4-1))&lt;=0,7,0)+(ROW(E20)-ROW($A$19))*7+(COLUMN(E20)-COLUMN($A$19)+1))</f>
        <v>44658</v>
      </c>
      <c r="F20" s="24" t="n">
        <f aca="false">IF(MONTH($A$17)&lt;&gt;MONTH($A$17-(WEEKDAY($A$17,1)-($I$4-1))-IF((WEEKDAY($A$17,1)-($I$4-1))&lt;=0,7,0)+(ROW(F20)-ROW($A$19))*7+(COLUMN(F20)-COLUMN($A$19)+1)),"",$A$17-(WEEKDAY($A$17,1)-($I$4-1))-IF((WEEKDAY($A$17,1)-($I$4-1))&lt;=0,7,0)+(ROW(F20)-ROW($A$19))*7+(COLUMN(F20)-COLUMN($A$19)+1))</f>
        <v>44659</v>
      </c>
      <c r="G20" s="23" t="n">
        <f aca="false">IF(MONTH($A$17)&lt;&gt;MONTH($A$17-(WEEKDAY($A$17,1)-($I$4-1))-IF((WEEKDAY($A$17,1)-($I$4-1))&lt;=0,7,0)+(ROW(G20)-ROW($A$19))*7+(COLUMN(G20)-COLUMN($A$19)+1)),"",$A$17-(WEEKDAY($A$17,1)-($I$4-1))-IF((WEEKDAY($A$17,1)-($I$4-1))&lt;=0,7,0)+(ROW(G20)-ROW($A$19))*7+(COLUMN(G20)-COLUMN($A$19)+1))</f>
        <v>44660</v>
      </c>
      <c r="I20" s="23" t="n">
        <f aca="false">IF(MONTH($I$17)&lt;&gt;MONTH($I$17-(WEEKDAY($I$17,1)-($I$4-1))-IF((WEEKDAY($I$17,1)-($I$4-1))&lt;=0,7,0)+(ROW(I20)-ROW($I$19))*7+(COLUMN(I20)-COLUMN($I$19)+1)),"",$I$17-(WEEKDAY($I$17,1)-($I$4-1))-IF((WEEKDAY($I$17,1)-($I$4-1))&lt;=0,7,0)+(ROW(I20)-ROW($I$19))*7+(COLUMN(I20)-COLUMN($I$19)+1))</f>
        <v>44689</v>
      </c>
      <c r="J20" s="24" t="n">
        <f aca="false">IF(MONTH($I$17)&lt;&gt;MONTH($I$17-(WEEKDAY($I$17,1)-($I$4-1))-IF((WEEKDAY($I$17,1)-($I$4-1))&lt;=0,7,0)+(ROW(J20)-ROW($I$19))*7+(COLUMN(J20)-COLUMN($I$19)+1)),"",$I$17-(WEEKDAY($I$17,1)-($I$4-1))-IF((WEEKDAY($I$17,1)-($I$4-1))&lt;=0,7,0)+(ROW(J20)-ROW($I$19))*7+(COLUMN(J20)-COLUMN($I$19)+1))</f>
        <v>44690</v>
      </c>
      <c r="K20" s="24" t="n">
        <f aca="false">IF(MONTH($I$17)&lt;&gt;MONTH($I$17-(WEEKDAY($I$17,1)-($I$4-1))-IF((WEEKDAY($I$17,1)-($I$4-1))&lt;=0,7,0)+(ROW(K20)-ROW($I$19))*7+(COLUMN(K20)-COLUMN($I$19)+1)),"",$I$17-(WEEKDAY($I$17,1)-($I$4-1))-IF((WEEKDAY($I$17,1)-($I$4-1))&lt;=0,7,0)+(ROW(K20)-ROW($I$19))*7+(COLUMN(K20)-COLUMN($I$19)+1))</f>
        <v>44691</v>
      </c>
      <c r="L20" s="24" t="n">
        <f aca="false">IF(MONTH($I$17)&lt;&gt;MONTH($I$17-(WEEKDAY($I$17,1)-($I$4-1))-IF((WEEKDAY($I$17,1)-($I$4-1))&lt;=0,7,0)+(ROW(L20)-ROW($I$19))*7+(COLUMN(L20)-COLUMN($I$19)+1)),"",$I$17-(WEEKDAY($I$17,1)-($I$4-1))-IF((WEEKDAY($I$17,1)-($I$4-1))&lt;=0,7,0)+(ROW(L20)-ROW($I$19))*7+(COLUMN(L20)-COLUMN($I$19)+1))</f>
        <v>44692</v>
      </c>
      <c r="M20" s="24" t="n">
        <f aca="false">IF(MONTH($I$17)&lt;&gt;MONTH($I$17-(WEEKDAY($I$17,1)-($I$4-1))-IF((WEEKDAY($I$17,1)-($I$4-1))&lt;=0,7,0)+(ROW(M20)-ROW($I$19))*7+(COLUMN(M20)-COLUMN($I$19)+1)),"",$I$17-(WEEKDAY($I$17,1)-($I$4-1))-IF((WEEKDAY($I$17,1)-($I$4-1))&lt;=0,7,0)+(ROW(M20)-ROW($I$19))*7+(COLUMN(M20)-COLUMN($I$19)+1))</f>
        <v>44693</v>
      </c>
      <c r="N20" s="24" t="n">
        <f aca="false">IF(MONTH($I$17)&lt;&gt;MONTH($I$17-(WEEKDAY($I$17,1)-($I$4-1))-IF((WEEKDAY($I$17,1)-($I$4-1))&lt;=0,7,0)+(ROW(N20)-ROW($I$19))*7+(COLUMN(N20)-COLUMN($I$19)+1)),"",$I$17-(WEEKDAY($I$17,1)-($I$4-1))-IF((WEEKDAY($I$17,1)-($I$4-1))&lt;=0,7,0)+(ROW(N20)-ROW($I$19))*7+(COLUMN(N20)-COLUMN($I$19)+1))</f>
        <v>44694</v>
      </c>
      <c r="O20" s="23" t="n">
        <f aca="false">IF(MONTH($I$17)&lt;&gt;MONTH($I$17-(WEEKDAY($I$17,1)-($I$4-1))-IF((WEEKDAY($I$17,1)-($I$4-1))&lt;=0,7,0)+(ROW(O20)-ROW($I$19))*7+(COLUMN(O20)-COLUMN($I$19)+1)),"",$I$17-(WEEKDAY($I$17,1)-($I$4-1))-IF((WEEKDAY($I$17,1)-($I$4-1))&lt;=0,7,0)+(ROW(O20)-ROW($I$19))*7+(COLUMN(O20)-COLUMN($I$19)+1))</f>
        <v>44695</v>
      </c>
      <c r="Q20" s="23" t="n">
        <f aca="false">IF(MONTH($Q$17)&lt;&gt;MONTH($Q$17-(WEEKDAY($Q$17,1)-($I$4-1))-IF((WEEKDAY($Q$17,1)-($I$4-1))&lt;=0,7,0)+(ROW(Q20)-ROW($Q$19))*7+(COLUMN(Q20)-COLUMN($Q$19)+1)),"",$Q$17-(WEEKDAY($Q$17,1)-($I$4-1))-IF((WEEKDAY($Q$17,1)-($I$4-1))&lt;=0,7,0)+(ROW(Q20)-ROW($Q$19))*7+(COLUMN(Q20)-COLUMN($Q$19)+1))</f>
        <v>44717</v>
      </c>
      <c r="R20" s="24" t="n">
        <f aca="false">IF(MONTH($Q$17)&lt;&gt;MONTH($Q$17-(WEEKDAY($Q$17,1)-($I$4-1))-IF((WEEKDAY($Q$17,1)-($I$4-1))&lt;=0,7,0)+(ROW(R20)-ROW($Q$19))*7+(COLUMN(R20)-COLUMN($Q$19)+1)),"",$Q$17-(WEEKDAY($Q$17,1)-($I$4-1))-IF((WEEKDAY($Q$17,1)-($I$4-1))&lt;=0,7,0)+(ROW(R20)-ROW($Q$19))*7+(COLUMN(R20)-COLUMN($Q$19)+1))</f>
        <v>44718</v>
      </c>
      <c r="S20" s="24" t="n">
        <f aca="false">IF(MONTH($Q$17)&lt;&gt;MONTH($Q$17-(WEEKDAY($Q$17,1)-($I$4-1))-IF((WEEKDAY($Q$17,1)-($I$4-1))&lt;=0,7,0)+(ROW(S20)-ROW($Q$19))*7+(COLUMN(S20)-COLUMN($Q$19)+1)),"",$Q$17-(WEEKDAY($Q$17,1)-($I$4-1))-IF((WEEKDAY($Q$17,1)-($I$4-1))&lt;=0,7,0)+(ROW(S20)-ROW($Q$19))*7+(COLUMN(S20)-COLUMN($Q$19)+1))</f>
        <v>44719</v>
      </c>
      <c r="T20" s="24" t="n">
        <f aca="false">IF(MONTH($Q$17)&lt;&gt;MONTH($Q$17-(WEEKDAY($Q$17,1)-($I$4-1))-IF((WEEKDAY($Q$17,1)-($I$4-1))&lt;=0,7,0)+(ROW(T20)-ROW($Q$19))*7+(COLUMN(T20)-COLUMN($Q$19)+1)),"",$Q$17-(WEEKDAY($Q$17,1)-($I$4-1))-IF((WEEKDAY($Q$17,1)-($I$4-1))&lt;=0,7,0)+(ROW(T20)-ROW($Q$19))*7+(COLUMN(T20)-COLUMN($Q$19)+1))</f>
        <v>44720</v>
      </c>
      <c r="U20" s="24" t="n">
        <f aca="false">IF(MONTH($Q$17)&lt;&gt;MONTH($Q$17-(WEEKDAY($Q$17,1)-($I$4-1))-IF((WEEKDAY($Q$17,1)-($I$4-1))&lt;=0,7,0)+(ROW(U20)-ROW($Q$19))*7+(COLUMN(U20)-COLUMN($Q$19)+1)),"",$Q$17-(WEEKDAY($Q$17,1)-($I$4-1))-IF((WEEKDAY($Q$17,1)-($I$4-1))&lt;=0,7,0)+(ROW(U20)-ROW($Q$19))*7+(COLUMN(U20)-COLUMN($Q$19)+1))</f>
        <v>44721</v>
      </c>
      <c r="V20" s="24" t="n">
        <f aca="false">IF(MONTH($Q$17)&lt;&gt;MONTH($Q$17-(WEEKDAY($Q$17,1)-($I$4-1))-IF((WEEKDAY($Q$17,1)-($I$4-1))&lt;=0,7,0)+(ROW(V20)-ROW($Q$19))*7+(COLUMN(V20)-COLUMN($Q$19)+1)),"",$Q$17-(WEEKDAY($Q$17,1)-($I$4-1))-IF((WEEKDAY($Q$17,1)-($I$4-1))&lt;=0,7,0)+(ROW(V20)-ROW($Q$19))*7+(COLUMN(V20)-COLUMN($Q$19)+1))</f>
        <v>44722</v>
      </c>
      <c r="W20" s="23" t="n">
        <f aca="false">IF(MONTH($Q$17)&lt;&gt;MONTH($Q$17-(WEEKDAY($Q$17,1)-($I$4-1))-IF((WEEKDAY($Q$17,1)-($I$4-1))&lt;=0,7,0)+(ROW(W20)-ROW($Q$19))*7+(COLUMN(W20)-COLUMN($Q$19)+1)),"",$Q$17-(WEEKDAY($Q$17,1)-($I$4-1))-IF((WEEKDAY($Q$17,1)-($I$4-1))&lt;=0,7,0)+(ROW(W20)-ROW($Q$19))*7+(COLUMN(W20)-COLUMN($Q$19)+1))</f>
        <v>44723</v>
      </c>
      <c r="Y20" s="14"/>
      <c r="Z20" s="15"/>
      <c r="AA20" s="16"/>
      <c r="AB20" s="35"/>
    </row>
    <row r="21" customFormat="false" ht="13.2" hidden="false" customHeight="false" outlineLevel="0" collapsed="false">
      <c r="A21" s="23" t="n">
        <f aca="false">IF(MONTH($A$17)&lt;&gt;MONTH($A$17-(WEEKDAY($A$17,1)-($I$4-1))-IF((WEEKDAY($A$17,1)-($I$4-1))&lt;=0,7,0)+(ROW(A21)-ROW($A$19))*7+(COLUMN(A21)-COLUMN($A$19)+1)),"",$A$17-(WEEKDAY($A$17,1)-($I$4-1))-IF((WEEKDAY($A$17,1)-($I$4-1))&lt;=0,7,0)+(ROW(A21)-ROW($A$19))*7+(COLUMN(A21)-COLUMN($A$19)+1))</f>
        <v>44661</v>
      </c>
      <c r="B21" s="24" t="n">
        <f aca="false">IF(MONTH($A$17)&lt;&gt;MONTH($A$17-(WEEKDAY($A$17,1)-($I$4-1))-IF((WEEKDAY($A$17,1)-($I$4-1))&lt;=0,7,0)+(ROW(B21)-ROW($A$19))*7+(COLUMN(B21)-COLUMN($A$19)+1)),"",$A$17-(WEEKDAY($A$17,1)-($I$4-1))-IF((WEEKDAY($A$17,1)-($I$4-1))&lt;=0,7,0)+(ROW(B21)-ROW($A$19))*7+(COLUMN(B21)-COLUMN($A$19)+1))</f>
        <v>44662</v>
      </c>
      <c r="C21" s="24" t="n">
        <f aca="false">IF(MONTH($A$17)&lt;&gt;MONTH($A$17-(WEEKDAY($A$17,1)-($I$4-1))-IF((WEEKDAY($A$17,1)-($I$4-1))&lt;=0,7,0)+(ROW(C21)-ROW($A$19))*7+(COLUMN(C21)-COLUMN($A$19)+1)),"",$A$17-(WEEKDAY($A$17,1)-($I$4-1))-IF((WEEKDAY($A$17,1)-($I$4-1))&lt;=0,7,0)+(ROW(C21)-ROW($A$19))*7+(COLUMN(C21)-COLUMN($A$19)+1))</f>
        <v>44663</v>
      </c>
      <c r="D21" s="24" t="n">
        <f aca="false">IF(MONTH($A$17)&lt;&gt;MONTH($A$17-(WEEKDAY($A$17,1)-($I$4-1))-IF((WEEKDAY($A$17,1)-($I$4-1))&lt;=0,7,0)+(ROW(D21)-ROW($A$19))*7+(COLUMN(D21)-COLUMN($A$19)+1)),"",$A$17-(WEEKDAY($A$17,1)-($I$4-1))-IF((WEEKDAY($A$17,1)-($I$4-1))&lt;=0,7,0)+(ROW(D21)-ROW($A$19))*7+(COLUMN(D21)-COLUMN($A$19)+1))</f>
        <v>44664</v>
      </c>
      <c r="E21" s="24" t="n">
        <f aca="false">IF(MONTH($A$17)&lt;&gt;MONTH($A$17-(WEEKDAY($A$17,1)-($I$4-1))-IF((WEEKDAY($A$17,1)-($I$4-1))&lt;=0,7,0)+(ROW(E21)-ROW($A$19))*7+(COLUMN(E21)-COLUMN($A$19)+1)),"",$A$17-(WEEKDAY($A$17,1)-($I$4-1))-IF((WEEKDAY($A$17,1)-($I$4-1))&lt;=0,7,0)+(ROW(E21)-ROW($A$19))*7+(COLUMN(E21)-COLUMN($A$19)+1))</f>
        <v>44665</v>
      </c>
      <c r="F21" s="24" t="n">
        <f aca="false">IF(MONTH($A$17)&lt;&gt;MONTH($A$17-(WEEKDAY($A$17,1)-($I$4-1))-IF((WEEKDAY($A$17,1)-($I$4-1))&lt;=0,7,0)+(ROW(F21)-ROW($A$19))*7+(COLUMN(F21)-COLUMN($A$19)+1)),"",$A$17-(WEEKDAY($A$17,1)-($I$4-1))-IF((WEEKDAY($A$17,1)-($I$4-1))&lt;=0,7,0)+(ROW(F21)-ROW($A$19))*7+(COLUMN(F21)-COLUMN($A$19)+1))</f>
        <v>44666</v>
      </c>
      <c r="G21" s="23" t="n">
        <f aca="false">IF(MONTH($A$17)&lt;&gt;MONTH($A$17-(WEEKDAY($A$17,1)-($I$4-1))-IF((WEEKDAY($A$17,1)-($I$4-1))&lt;=0,7,0)+(ROW(G21)-ROW($A$19))*7+(COLUMN(G21)-COLUMN($A$19)+1)),"",$A$17-(WEEKDAY($A$17,1)-($I$4-1))-IF((WEEKDAY($A$17,1)-($I$4-1))&lt;=0,7,0)+(ROW(G21)-ROW($A$19))*7+(COLUMN(G21)-COLUMN($A$19)+1))</f>
        <v>44667</v>
      </c>
      <c r="I21" s="23" t="n">
        <f aca="false">IF(MONTH($I$17)&lt;&gt;MONTH($I$17-(WEEKDAY($I$17,1)-($I$4-1))-IF((WEEKDAY($I$17,1)-($I$4-1))&lt;=0,7,0)+(ROW(I21)-ROW($I$19))*7+(COLUMN(I21)-COLUMN($I$19)+1)),"",$I$17-(WEEKDAY($I$17,1)-($I$4-1))-IF((WEEKDAY($I$17,1)-($I$4-1))&lt;=0,7,0)+(ROW(I21)-ROW($I$19))*7+(COLUMN(I21)-COLUMN($I$19)+1))</f>
        <v>44696</v>
      </c>
      <c r="J21" s="36" t="n">
        <f aca="false">IF(MONTH($I$17)&lt;&gt;MONTH($I$17-(WEEKDAY($I$17,1)-($I$4-1))-IF((WEEKDAY($I$17,1)-($I$4-1))&lt;=0,7,0)+(ROW(J21)-ROW($I$19))*7+(COLUMN(J21)-COLUMN($I$19)+1)),"",$I$17-(WEEKDAY($I$17,1)-($I$4-1))-IF((WEEKDAY($I$17,1)-($I$4-1))&lt;=0,7,0)+(ROW(J21)-ROW($I$19))*7+(COLUMN(J21)-COLUMN($I$19)+1))</f>
        <v>44697</v>
      </c>
      <c r="K21" s="36" t="n">
        <f aca="false">IF(MONTH($I$17)&lt;&gt;MONTH($I$17-(WEEKDAY($I$17,1)-($I$4-1))-IF((WEEKDAY($I$17,1)-($I$4-1))&lt;=0,7,0)+(ROW(K21)-ROW($I$19))*7+(COLUMN(K21)-COLUMN($I$19)+1)),"",$I$17-(WEEKDAY($I$17,1)-($I$4-1))-IF((WEEKDAY($I$17,1)-($I$4-1))&lt;=0,7,0)+(ROW(K21)-ROW($I$19))*7+(COLUMN(K21)-COLUMN($I$19)+1))</f>
        <v>44698</v>
      </c>
      <c r="L21" s="26" t="n">
        <f aca="false">IF(MONTH($I$17)&lt;&gt;MONTH($I$17-(WEEKDAY($I$17,1)-($I$4-1))-IF((WEEKDAY($I$17,1)-($I$4-1))&lt;=0,7,0)+(ROW(L21)-ROW($I$19))*7+(COLUMN(L21)-COLUMN($I$19)+1)),"",$I$17-(WEEKDAY($I$17,1)-($I$4-1))-IF((WEEKDAY($I$17,1)-($I$4-1))&lt;=0,7,0)+(ROW(L21)-ROW($I$19))*7+(COLUMN(L21)-COLUMN($I$19)+1))</f>
        <v>44699</v>
      </c>
      <c r="M21" s="36" t="n">
        <f aca="false">IF(MONTH($I$17)&lt;&gt;MONTH($I$17-(WEEKDAY($I$17,1)-($I$4-1))-IF((WEEKDAY($I$17,1)-($I$4-1))&lt;=0,7,0)+(ROW(M21)-ROW($I$19))*7+(COLUMN(M21)-COLUMN($I$19)+1)),"",$I$17-(WEEKDAY($I$17,1)-($I$4-1))-IF((WEEKDAY($I$17,1)-($I$4-1))&lt;=0,7,0)+(ROW(M21)-ROW($I$19))*7+(COLUMN(M21)-COLUMN($I$19)+1))</f>
        <v>44700</v>
      </c>
      <c r="N21" s="36" t="n">
        <f aca="false">IF(MONTH($I$17)&lt;&gt;MONTH($I$17-(WEEKDAY($I$17,1)-($I$4-1))-IF((WEEKDAY($I$17,1)-($I$4-1))&lt;=0,7,0)+(ROW(N21)-ROW($I$19))*7+(COLUMN(N21)-COLUMN($I$19)+1)),"",$I$17-(WEEKDAY($I$17,1)-($I$4-1))-IF((WEEKDAY($I$17,1)-($I$4-1))&lt;=0,7,0)+(ROW(N21)-ROW($I$19))*7+(COLUMN(N21)-COLUMN($I$19)+1))</f>
        <v>44701</v>
      </c>
      <c r="O21" s="23" t="n">
        <f aca="false">IF(MONTH($I$17)&lt;&gt;MONTH($I$17-(WEEKDAY($I$17,1)-($I$4-1))-IF((WEEKDAY($I$17,1)-($I$4-1))&lt;=0,7,0)+(ROW(O21)-ROW($I$19))*7+(COLUMN(O21)-COLUMN($I$19)+1)),"",$I$17-(WEEKDAY($I$17,1)-($I$4-1))-IF((WEEKDAY($I$17,1)-($I$4-1))&lt;=0,7,0)+(ROW(O21)-ROW($I$19))*7+(COLUMN(O21)-COLUMN($I$19)+1))</f>
        <v>44702</v>
      </c>
      <c r="Q21" s="24" t="n">
        <f aca="false">IF(MONTH($Q$17)&lt;&gt;MONTH($Q$17-(WEEKDAY($Q$17,1)-($I$4-1))-IF((WEEKDAY($Q$17,1)-($I$4-1))&lt;=0,7,0)+(ROW(Q21)-ROW($Q$19))*7+(COLUMN(Q21)-COLUMN($Q$19)+1)),"",$Q$17-(WEEKDAY($Q$17,1)-($I$4-1))-IF((WEEKDAY($Q$17,1)-($I$4-1))&lt;=0,7,0)+(ROW(Q21)-ROW($Q$19))*7+(COLUMN(Q21)-COLUMN($Q$19)+1))</f>
        <v>44724</v>
      </c>
      <c r="R21" s="36" t="n">
        <f aca="false">IF(MONTH($Q$17)&lt;&gt;MONTH($Q$17-(WEEKDAY($Q$17,1)-($I$4-1))-IF((WEEKDAY($Q$17,1)-($I$4-1))&lt;=0,7,0)+(ROW(R21)-ROW($Q$19))*7+(COLUMN(R21)-COLUMN($Q$19)+1)),"",$Q$17-(WEEKDAY($Q$17,1)-($I$4-1))-IF((WEEKDAY($Q$17,1)-($I$4-1))&lt;=0,7,0)+(ROW(R21)-ROW($Q$19))*7+(COLUMN(R21)-COLUMN($Q$19)+1))</f>
        <v>44725</v>
      </c>
      <c r="S21" s="36" t="n">
        <f aca="false">IF(MONTH($Q$17)&lt;&gt;MONTH($Q$17-(WEEKDAY($Q$17,1)-($I$4-1))-IF((WEEKDAY($Q$17,1)-($I$4-1))&lt;=0,7,0)+(ROW(S21)-ROW($Q$19))*7+(COLUMN(S21)-COLUMN($Q$19)+1)),"",$Q$17-(WEEKDAY($Q$17,1)-($I$4-1))-IF((WEEKDAY($Q$17,1)-($I$4-1))&lt;=0,7,0)+(ROW(S21)-ROW($Q$19))*7+(COLUMN(S21)-COLUMN($Q$19)+1))</f>
        <v>44726</v>
      </c>
      <c r="T21" s="26" t="n">
        <f aca="false">IF(MONTH($Q$17)&lt;&gt;MONTH($Q$17-(WEEKDAY($Q$17,1)-($I$4-1))-IF((WEEKDAY($Q$17,1)-($I$4-1))&lt;=0,7,0)+(ROW(T21)-ROW($Q$19))*7+(COLUMN(T21)-COLUMN($Q$19)+1)),"",$Q$17-(WEEKDAY($Q$17,1)-($I$4-1))-IF((WEEKDAY($Q$17,1)-($I$4-1))&lt;=0,7,0)+(ROW(T21)-ROW($Q$19))*7+(COLUMN(T21)-COLUMN($Q$19)+1))</f>
        <v>44727</v>
      </c>
      <c r="U21" s="36" t="n">
        <f aca="false">IF(MONTH($Q$17)&lt;&gt;MONTH($Q$17-(WEEKDAY($Q$17,1)-($I$4-1))-IF((WEEKDAY($Q$17,1)-($I$4-1))&lt;=0,7,0)+(ROW(U21)-ROW($Q$19))*7+(COLUMN(U21)-COLUMN($Q$19)+1)),"",$Q$17-(WEEKDAY($Q$17,1)-($I$4-1))-IF((WEEKDAY($Q$17,1)-($I$4-1))&lt;=0,7,0)+(ROW(U21)-ROW($Q$19))*7+(COLUMN(U21)-COLUMN($Q$19)+1))</f>
        <v>44728</v>
      </c>
      <c r="V21" s="36" t="n">
        <f aca="false">IF(MONTH($Q$17)&lt;&gt;MONTH($Q$17-(WEEKDAY($Q$17,1)-($I$4-1))-IF((WEEKDAY($Q$17,1)-($I$4-1))&lt;=0,7,0)+(ROW(V21)-ROW($Q$19))*7+(COLUMN(V21)-COLUMN($Q$19)+1)),"",$Q$17-(WEEKDAY($Q$17,1)-($I$4-1))-IF((WEEKDAY($Q$17,1)-($I$4-1))&lt;=0,7,0)+(ROW(V21)-ROW($Q$19))*7+(COLUMN(V21)-COLUMN($Q$19)+1))</f>
        <v>44729</v>
      </c>
      <c r="W21" s="23" t="n">
        <f aca="false">IF(MONTH($Q$17)&lt;&gt;MONTH($Q$17-(WEEKDAY($Q$17,1)-($I$4-1))-IF((WEEKDAY($Q$17,1)-($I$4-1))&lt;=0,7,0)+(ROW(W21)-ROW($Q$19))*7+(COLUMN(W21)-COLUMN($Q$19)+1)),"",$Q$17-(WEEKDAY($Q$17,1)-($I$4-1))-IF((WEEKDAY($Q$17,1)-($I$4-1))&lt;=0,7,0)+(ROW(W21)-ROW($Q$19))*7+(COLUMN(W21)-COLUMN($Q$19)+1))</f>
        <v>44730</v>
      </c>
      <c r="Y21" s="21"/>
      <c r="Z21" s="21"/>
      <c r="AA21" s="22"/>
      <c r="AB21" s="21"/>
    </row>
    <row r="22" customFormat="false" ht="13.2" hidden="false" customHeight="false" outlineLevel="0" collapsed="false">
      <c r="A22" s="23" t="n">
        <f aca="false">IF(MONTH($A$17)&lt;&gt;MONTH($A$17-(WEEKDAY($A$17,1)-($I$4-1))-IF((WEEKDAY($A$17,1)-($I$4-1))&lt;=0,7,0)+(ROW(A22)-ROW($A$19))*7+(COLUMN(A22)-COLUMN($A$19)+1)),"",$A$17-(WEEKDAY($A$17,1)-($I$4-1))-IF((WEEKDAY($A$17,1)-($I$4-1))&lt;=0,7,0)+(ROW(A22)-ROW($A$19))*7+(COLUMN(A22)-COLUMN($A$19)+1))</f>
        <v>44668</v>
      </c>
      <c r="B22" s="36" t="n">
        <f aca="false">IF(MONTH($A$17)&lt;&gt;MONTH($A$17-(WEEKDAY($A$17,1)-($I$4-1))-IF((WEEKDAY($A$17,1)-($I$4-1))&lt;=0,7,0)+(ROW(B22)-ROW($A$19))*7+(COLUMN(B22)-COLUMN($A$19)+1)),"",$A$17-(WEEKDAY($A$17,1)-($I$4-1))-IF((WEEKDAY($A$17,1)-($I$4-1))&lt;=0,7,0)+(ROW(B22)-ROW($A$19))*7+(COLUMN(B22)-COLUMN($A$19)+1))</f>
        <v>44669</v>
      </c>
      <c r="C22" s="36" t="n">
        <f aca="false">IF(MONTH($A$17)&lt;&gt;MONTH($A$17-(WEEKDAY($A$17,1)-($I$4-1))-IF((WEEKDAY($A$17,1)-($I$4-1))&lt;=0,7,0)+(ROW(C22)-ROW($A$19))*7+(COLUMN(C22)-COLUMN($A$19)+1)),"",$A$17-(WEEKDAY($A$17,1)-($I$4-1))-IF((WEEKDAY($A$17,1)-($I$4-1))&lt;=0,7,0)+(ROW(C22)-ROW($A$19))*7+(COLUMN(C22)-COLUMN($A$19)+1))</f>
        <v>44670</v>
      </c>
      <c r="D22" s="26" t="n">
        <f aca="false">IF(MONTH($A$17)&lt;&gt;MONTH($A$17-(WEEKDAY($A$17,1)-($I$4-1))-IF((WEEKDAY($A$17,1)-($I$4-1))&lt;=0,7,0)+(ROW(D22)-ROW($A$19))*7+(COLUMN(D22)-COLUMN($A$19)+1)),"",$A$17-(WEEKDAY($A$17,1)-($I$4-1))-IF((WEEKDAY($A$17,1)-($I$4-1))&lt;=0,7,0)+(ROW(D22)-ROW($A$19))*7+(COLUMN(D22)-COLUMN($A$19)+1))</f>
        <v>44671</v>
      </c>
      <c r="E22" s="36" t="n">
        <f aca="false">IF(MONTH($A$17)&lt;&gt;MONTH($A$17-(WEEKDAY($A$17,1)-($I$4-1))-IF((WEEKDAY($A$17,1)-($I$4-1))&lt;=0,7,0)+(ROW(E22)-ROW($A$19))*7+(COLUMN(E22)-COLUMN($A$19)+1)),"",$A$17-(WEEKDAY($A$17,1)-($I$4-1))-IF((WEEKDAY($A$17,1)-($I$4-1))&lt;=0,7,0)+(ROW(E22)-ROW($A$19))*7+(COLUMN(E22)-COLUMN($A$19)+1))</f>
        <v>44672</v>
      </c>
      <c r="F22" s="36" t="n">
        <f aca="false">IF(MONTH($A$17)&lt;&gt;MONTH($A$17-(WEEKDAY($A$17,1)-($I$4-1))-IF((WEEKDAY($A$17,1)-($I$4-1))&lt;=0,7,0)+(ROW(F22)-ROW($A$19))*7+(COLUMN(F22)-COLUMN($A$19)+1)),"",$A$17-(WEEKDAY($A$17,1)-($I$4-1))-IF((WEEKDAY($A$17,1)-($I$4-1))&lt;=0,7,0)+(ROW(F22)-ROW($A$19))*7+(COLUMN(F22)-COLUMN($A$19)+1))</f>
        <v>44673</v>
      </c>
      <c r="G22" s="23" t="n">
        <f aca="false">IF(MONTH($A$17)&lt;&gt;MONTH($A$17-(WEEKDAY($A$17,1)-($I$4-1))-IF((WEEKDAY($A$17,1)-($I$4-1))&lt;=0,7,0)+(ROW(G22)-ROW($A$19))*7+(COLUMN(G22)-COLUMN($A$19)+1)),"",$A$17-(WEEKDAY($A$17,1)-($I$4-1))-IF((WEEKDAY($A$17,1)-($I$4-1))&lt;=0,7,0)+(ROW(G22)-ROW($A$19))*7+(COLUMN(G22)-COLUMN($A$19)+1))</f>
        <v>44674</v>
      </c>
      <c r="I22" s="23" t="n">
        <f aca="false">IF(MONTH($I$17)&lt;&gt;MONTH($I$17-(WEEKDAY($I$17,1)-($I$4-1))-IF((WEEKDAY($I$17,1)-($I$4-1))&lt;=0,7,0)+(ROW(I22)-ROW($I$19))*7+(COLUMN(I22)-COLUMN($I$19)+1)),"",$I$17-(WEEKDAY($I$17,1)-($I$4-1))-IF((WEEKDAY($I$17,1)-($I$4-1))&lt;=0,7,0)+(ROW(I22)-ROW($I$19))*7+(COLUMN(I22)-COLUMN($I$19)+1))</f>
        <v>44703</v>
      </c>
      <c r="J22" s="24" t="n">
        <f aca="false">IF(MONTH($I$17)&lt;&gt;MONTH($I$17-(WEEKDAY($I$17,1)-($I$4-1))-IF((WEEKDAY($I$17,1)-($I$4-1))&lt;=0,7,0)+(ROW(J22)-ROW($I$19))*7+(COLUMN(J22)-COLUMN($I$19)+1)),"",$I$17-(WEEKDAY($I$17,1)-($I$4-1))-IF((WEEKDAY($I$17,1)-($I$4-1))&lt;=0,7,0)+(ROW(J22)-ROW($I$19))*7+(COLUMN(J22)-COLUMN($I$19)+1))</f>
        <v>44704</v>
      </c>
      <c r="K22" s="24" t="n">
        <f aca="false">IF(MONTH($I$17)&lt;&gt;MONTH($I$17-(WEEKDAY($I$17,1)-($I$4-1))-IF((WEEKDAY($I$17,1)-($I$4-1))&lt;=0,7,0)+(ROW(K22)-ROW($I$19))*7+(COLUMN(K22)-COLUMN($I$19)+1)),"",$I$17-(WEEKDAY($I$17,1)-($I$4-1))-IF((WEEKDAY($I$17,1)-($I$4-1))&lt;=0,7,0)+(ROW(K22)-ROW($I$19))*7+(COLUMN(K22)-COLUMN($I$19)+1))</f>
        <v>44705</v>
      </c>
      <c r="L22" s="24" t="n">
        <f aca="false">IF(MONTH($I$17)&lt;&gt;MONTH($I$17-(WEEKDAY($I$17,1)-($I$4-1))-IF((WEEKDAY($I$17,1)-($I$4-1))&lt;=0,7,0)+(ROW(L22)-ROW($I$19))*7+(COLUMN(L22)-COLUMN($I$19)+1)),"",$I$17-(WEEKDAY($I$17,1)-($I$4-1))-IF((WEEKDAY($I$17,1)-($I$4-1))&lt;=0,7,0)+(ROW(L22)-ROW($I$19))*7+(COLUMN(L22)-COLUMN($I$19)+1))</f>
        <v>44706</v>
      </c>
      <c r="M22" s="24" t="n">
        <f aca="false">IF(MONTH($I$17)&lt;&gt;MONTH($I$17-(WEEKDAY($I$17,1)-($I$4-1))-IF((WEEKDAY($I$17,1)-($I$4-1))&lt;=0,7,0)+(ROW(M22)-ROW($I$19))*7+(COLUMN(M22)-COLUMN($I$19)+1)),"",$I$17-(WEEKDAY($I$17,1)-($I$4-1))-IF((WEEKDAY($I$17,1)-($I$4-1))&lt;=0,7,0)+(ROW(M22)-ROW($I$19))*7+(COLUMN(M22)-COLUMN($I$19)+1))</f>
        <v>44707</v>
      </c>
      <c r="N22" s="24" t="n">
        <f aca="false">IF(MONTH($I$17)&lt;&gt;MONTH($I$17-(WEEKDAY($I$17,1)-($I$4-1))-IF((WEEKDAY($I$17,1)-($I$4-1))&lt;=0,7,0)+(ROW(N22)-ROW($I$19))*7+(COLUMN(N22)-COLUMN($I$19)+1)),"",$I$17-(WEEKDAY($I$17,1)-($I$4-1))-IF((WEEKDAY($I$17,1)-($I$4-1))&lt;=0,7,0)+(ROW(N22)-ROW($I$19))*7+(COLUMN(N22)-COLUMN($I$19)+1))</f>
        <v>44708</v>
      </c>
      <c r="O22" s="23" t="n">
        <f aca="false">IF(MONTH($I$17)&lt;&gt;MONTH($I$17-(WEEKDAY($I$17,1)-($I$4-1))-IF((WEEKDAY($I$17,1)-($I$4-1))&lt;=0,7,0)+(ROW(O22)-ROW($I$19))*7+(COLUMN(O22)-COLUMN($I$19)+1)),"",$I$17-(WEEKDAY($I$17,1)-($I$4-1))-IF((WEEKDAY($I$17,1)-($I$4-1))&lt;=0,7,0)+(ROW(O22)-ROW($I$19))*7+(COLUMN(O22)-COLUMN($I$19)+1))</f>
        <v>44709</v>
      </c>
      <c r="Q22" s="27" t="n">
        <f aca="false">IF(MONTH($Q$17)&lt;&gt;MONTH($Q$17-(WEEKDAY($Q$17,1)-($I$4-1))-IF((WEEKDAY($Q$17,1)-($I$4-1))&lt;=0,7,0)+(ROW(Q22)-ROW($Q$19))*7+(COLUMN(Q22)-COLUMN($Q$19)+1)),"",$Q$17-(WEEKDAY($Q$17,1)-($I$4-1))-IF((WEEKDAY($Q$17,1)-($I$4-1))&lt;=0,7,0)+(ROW(Q22)-ROW($Q$19))*7+(COLUMN(Q22)-COLUMN($Q$19)+1))</f>
        <v>44731</v>
      </c>
      <c r="R22" s="24" t="n">
        <f aca="false">IF(MONTH($Q$17)&lt;&gt;MONTH($Q$17-(WEEKDAY($Q$17,1)-($I$4-1))-IF((WEEKDAY($Q$17,1)-($I$4-1))&lt;=0,7,0)+(ROW(R22)-ROW($Q$19))*7+(COLUMN(R22)-COLUMN($Q$19)+1)),"",$Q$17-(WEEKDAY($Q$17,1)-($I$4-1))-IF((WEEKDAY($Q$17,1)-($I$4-1))&lt;=0,7,0)+(ROW(R22)-ROW($Q$19))*7+(COLUMN(R22)-COLUMN($Q$19)+1))</f>
        <v>44732</v>
      </c>
      <c r="S22" s="24" t="n">
        <f aca="false">IF(MONTH($Q$17)&lt;&gt;MONTH($Q$17-(WEEKDAY($Q$17,1)-($I$4-1))-IF((WEEKDAY($Q$17,1)-($I$4-1))&lt;=0,7,0)+(ROW(S22)-ROW($Q$19))*7+(COLUMN(S22)-COLUMN($Q$19)+1)),"",$Q$17-(WEEKDAY($Q$17,1)-($I$4-1))-IF((WEEKDAY($Q$17,1)-($I$4-1))&lt;=0,7,0)+(ROW(S22)-ROW($Q$19))*7+(COLUMN(S22)-COLUMN($Q$19)+1))</f>
        <v>44733</v>
      </c>
      <c r="T22" s="24" t="n">
        <f aca="false">IF(MONTH($Q$17)&lt;&gt;MONTH($Q$17-(WEEKDAY($Q$17,1)-($I$4-1))-IF((WEEKDAY($Q$17,1)-($I$4-1))&lt;=0,7,0)+(ROW(T22)-ROW($Q$19))*7+(COLUMN(T22)-COLUMN($Q$19)+1)),"",$Q$17-(WEEKDAY($Q$17,1)-($I$4-1))-IF((WEEKDAY($Q$17,1)-($I$4-1))&lt;=0,7,0)+(ROW(T22)-ROW($Q$19))*7+(COLUMN(T22)-COLUMN($Q$19)+1))</f>
        <v>44734</v>
      </c>
      <c r="U22" s="24" t="n">
        <f aca="false">IF(MONTH($Q$17)&lt;&gt;MONTH($Q$17-(WEEKDAY($Q$17,1)-($I$4-1))-IF((WEEKDAY($Q$17,1)-($I$4-1))&lt;=0,7,0)+(ROW(U22)-ROW($Q$19))*7+(COLUMN(U22)-COLUMN($Q$19)+1)),"",$Q$17-(WEEKDAY($Q$17,1)-($I$4-1))-IF((WEEKDAY($Q$17,1)-($I$4-1))&lt;=0,7,0)+(ROW(U22)-ROW($Q$19))*7+(COLUMN(U22)-COLUMN($Q$19)+1))</f>
        <v>44735</v>
      </c>
      <c r="V22" s="24" t="n">
        <f aca="false">IF(MONTH($Q$17)&lt;&gt;MONTH($Q$17-(WEEKDAY($Q$17,1)-($I$4-1))-IF((WEEKDAY($Q$17,1)-($I$4-1))&lt;=0,7,0)+(ROW(V22)-ROW($Q$19))*7+(COLUMN(V22)-COLUMN($Q$19)+1)),"",$Q$17-(WEEKDAY($Q$17,1)-($I$4-1))-IF((WEEKDAY($Q$17,1)-($I$4-1))&lt;=0,7,0)+(ROW(V22)-ROW($Q$19))*7+(COLUMN(V22)-COLUMN($Q$19)+1))</f>
        <v>44736</v>
      </c>
      <c r="W22" s="27" t="n">
        <f aca="false">IF(MONTH($Q$17)&lt;&gt;MONTH($Q$17-(WEEKDAY($Q$17,1)-($I$4-1))-IF((WEEKDAY($Q$17,1)-($I$4-1))&lt;=0,7,0)+(ROW(W22)-ROW($Q$19))*7+(COLUMN(W22)-COLUMN($Q$19)+1)),"",$Q$17-(WEEKDAY($Q$17,1)-($I$4-1))-IF((WEEKDAY($Q$17,1)-($I$4-1))&lt;=0,7,0)+(ROW(W22)-ROW($Q$19))*7+(COLUMN(W22)-COLUMN($Q$19)+1))</f>
        <v>44737</v>
      </c>
      <c r="Y22" s="21"/>
      <c r="Z22" s="21"/>
      <c r="AA22" s="22"/>
      <c r="AB22" s="21"/>
    </row>
    <row r="23" customFormat="false" ht="13.2" hidden="false" customHeight="false" outlineLevel="0" collapsed="false">
      <c r="A23" s="23" t="n">
        <f aca="false">IF(MONTH($A$17)&lt;&gt;MONTH($A$17-(WEEKDAY($A$17,1)-($I$4-1))-IF((WEEKDAY($A$17,1)-($I$4-1))&lt;=0,7,0)+(ROW(A23)-ROW($A$19))*7+(COLUMN(A23)-COLUMN($A$19)+1)),"",$A$17-(WEEKDAY($A$17,1)-($I$4-1))-IF((WEEKDAY($A$17,1)-($I$4-1))&lt;=0,7,0)+(ROW(A23)-ROW($A$19))*7+(COLUMN(A23)-COLUMN($A$19)+1))</f>
        <v>44675</v>
      </c>
      <c r="B23" s="24" t="n">
        <f aca="false">IF(MONTH($A$17)&lt;&gt;MONTH($A$17-(WEEKDAY($A$17,1)-($I$4-1))-IF((WEEKDAY($A$17,1)-($I$4-1))&lt;=0,7,0)+(ROW(B23)-ROW($A$19))*7+(COLUMN(B23)-COLUMN($A$19)+1)),"",$A$17-(WEEKDAY($A$17,1)-($I$4-1))-IF((WEEKDAY($A$17,1)-($I$4-1))&lt;=0,7,0)+(ROW(B23)-ROW($A$19))*7+(COLUMN(B23)-COLUMN($A$19)+1))</f>
        <v>44676</v>
      </c>
      <c r="C23" s="24" t="n">
        <f aca="false">IF(MONTH($A$17)&lt;&gt;MONTH($A$17-(WEEKDAY($A$17,1)-($I$4-1))-IF((WEEKDAY($A$17,1)-($I$4-1))&lt;=0,7,0)+(ROW(C23)-ROW($A$19))*7+(COLUMN(C23)-COLUMN($A$19)+1)),"",$A$17-(WEEKDAY($A$17,1)-($I$4-1))-IF((WEEKDAY($A$17,1)-($I$4-1))&lt;=0,7,0)+(ROW(C23)-ROW($A$19))*7+(COLUMN(C23)-COLUMN($A$19)+1))</f>
        <v>44677</v>
      </c>
      <c r="D23" s="24" t="n">
        <f aca="false">IF(MONTH($A$17)&lt;&gt;MONTH($A$17-(WEEKDAY($A$17,1)-($I$4-1))-IF((WEEKDAY($A$17,1)-($I$4-1))&lt;=0,7,0)+(ROW(D23)-ROW($A$19))*7+(COLUMN(D23)-COLUMN($A$19)+1)),"",$A$17-(WEEKDAY($A$17,1)-($I$4-1))-IF((WEEKDAY($A$17,1)-($I$4-1))&lt;=0,7,0)+(ROW(D23)-ROW($A$19))*7+(COLUMN(D23)-COLUMN($A$19)+1))</f>
        <v>44678</v>
      </c>
      <c r="E23" s="24" t="n">
        <f aca="false">IF(MONTH($A$17)&lt;&gt;MONTH($A$17-(WEEKDAY($A$17,1)-($I$4-1))-IF((WEEKDAY($A$17,1)-($I$4-1))&lt;=0,7,0)+(ROW(E23)-ROW($A$19))*7+(COLUMN(E23)-COLUMN($A$19)+1)),"",$A$17-(WEEKDAY($A$17,1)-($I$4-1))-IF((WEEKDAY($A$17,1)-($I$4-1))&lt;=0,7,0)+(ROW(E23)-ROW($A$19))*7+(COLUMN(E23)-COLUMN($A$19)+1))</f>
        <v>44679</v>
      </c>
      <c r="F23" s="24" t="n">
        <f aca="false">IF(MONTH($A$17)&lt;&gt;MONTH($A$17-(WEEKDAY($A$17,1)-($I$4-1))-IF((WEEKDAY($A$17,1)-($I$4-1))&lt;=0,7,0)+(ROW(F23)-ROW($A$19))*7+(COLUMN(F23)-COLUMN($A$19)+1)),"",$A$17-(WEEKDAY($A$17,1)-($I$4-1))-IF((WEEKDAY($A$17,1)-($I$4-1))&lt;=0,7,0)+(ROW(F23)-ROW($A$19))*7+(COLUMN(F23)-COLUMN($A$19)+1))</f>
        <v>44680</v>
      </c>
      <c r="G23" s="23" t="n">
        <f aca="false">IF(MONTH($A$17)&lt;&gt;MONTH($A$17-(WEEKDAY($A$17,1)-($I$4-1))-IF((WEEKDAY($A$17,1)-($I$4-1))&lt;=0,7,0)+(ROW(G23)-ROW($A$19))*7+(COLUMN(G23)-COLUMN($A$19)+1)),"",$A$17-(WEEKDAY($A$17,1)-($I$4-1))-IF((WEEKDAY($A$17,1)-($I$4-1))&lt;=0,7,0)+(ROW(G23)-ROW($A$19))*7+(COLUMN(G23)-COLUMN($A$19)+1))</f>
        <v>44681</v>
      </c>
      <c r="I23" s="23" t="n">
        <f aca="false">IF(MONTH($I$17)&lt;&gt;MONTH($I$17-(WEEKDAY($I$17,1)-($I$4-1))-IF((WEEKDAY($I$17,1)-($I$4-1))&lt;=0,7,0)+(ROW(I23)-ROW($I$19))*7+(COLUMN(I23)-COLUMN($I$19)+1)),"",$I$17-(WEEKDAY($I$17,1)-($I$4-1))-IF((WEEKDAY($I$17,1)-($I$4-1))&lt;=0,7,0)+(ROW(I23)-ROW($I$19))*7+(COLUMN(I23)-COLUMN($I$19)+1))</f>
        <v>44710</v>
      </c>
      <c r="J23" s="24" t="n">
        <f aca="false">IF(MONTH($I$17)&lt;&gt;MONTH($I$17-(WEEKDAY($I$17,1)-($I$4-1))-IF((WEEKDAY($I$17,1)-($I$4-1))&lt;=0,7,0)+(ROW(J23)-ROW($I$19))*7+(COLUMN(J23)-COLUMN($I$19)+1)),"",$I$17-(WEEKDAY($I$17,1)-($I$4-1))-IF((WEEKDAY($I$17,1)-($I$4-1))&lt;=0,7,0)+(ROW(J23)-ROW($I$19))*7+(COLUMN(J23)-COLUMN($I$19)+1))</f>
        <v>44711</v>
      </c>
      <c r="K23" s="24" t="n">
        <f aca="false">IF(MONTH($I$17)&lt;&gt;MONTH($I$17-(WEEKDAY($I$17,1)-($I$4-1))-IF((WEEKDAY($I$17,1)-($I$4-1))&lt;=0,7,0)+(ROW(K23)-ROW($I$19))*7+(COLUMN(K23)-COLUMN($I$19)+1)),"",$I$17-(WEEKDAY($I$17,1)-($I$4-1))-IF((WEEKDAY($I$17,1)-($I$4-1))&lt;=0,7,0)+(ROW(K23)-ROW($I$19))*7+(COLUMN(K23)-COLUMN($I$19)+1))</f>
        <v>44712</v>
      </c>
      <c r="L23" s="23" t="str">
        <f aca="false">IF(MONTH($I$17)&lt;&gt;MONTH($I$17-(WEEKDAY($I$17,1)-($I$4-1))-IF((WEEKDAY($I$17,1)-($I$4-1))&lt;=0,7,0)+(ROW(L23)-ROW($I$19))*7+(COLUMN(L23)-COLUMN($I$19)+1)),"",$I$17-(WEEKDAY($I$17,1)-($I$4-1))-IF((WEEKDAY($I$17,1)-($I$4-1))&lt;=0,7,0)+(ROW(L23)-ROW($I$19))*7+(COLUMN(L23)-COLUMN($I$19)+1))</f>
        <v/>
      </c>
      <c r="M23" s="23" t="str">
        <f aca="false">IF(MONTH($I$17)&lt;&gt;MONTH($I$17-(WEEKDAY($I$17,1)-($I$4-1))-IF((WEEKDAY($I$17,1)-($I$4-1))&lt;=0,7,0)+(ROW(M23)-ROW($I$19))*7+(COLUMN(M23)-COLUMN($I$19)+1)),"",$I$17-(WEEKDAY($I$17,1)-($I$4-1))-IF((WEEKDAY($I$17,1)-($I$4-1))&lt;=0,7,0)+(ROW(M23)-ROW($I$19))*7+(COLUMN(M23)-COLUMN($I$19)+1))</f>
        <v/>
      </c>
      <c r="N23" s="23" t="str">
        <f aca="false">IF(MONTH($I$17)&lt;&gt;MONTH($I$17-(WEEKDAY($I$17,1)-($I$4-1))-IF((WEEKDAY($I$17,1)-($I$4-1))&lt;=0,7,0)+(ROW(N23)-ROW($I$19))*7+(COLUMN(N23)-COLUMN($I$19)+1)),"",$I$17-(WEEKDAY($I$17,1)-($I$4-1))-IF((WEEKDAY($I$17,1)-($I$4-1))&lt;=0,7,0)+(ROW(N23)-ROW($I$19))*7+(COLUMN(N23)-COLUMN($I$19)+1))</f>
        <v/>
      </c>
      <c r="O23" s="23" t="str">
        <f aca="false">IF(MONTH($I$17)&lt;&gt;MONTH($I$17-(WEEKDAY($I$17,1)-($I$4-1))-IF((WEEKDAY($I$17,1)-($I$4-1))&lt;=0,7,0)+(ROW(O23)-ROW($I$19))*7+(COLUMN(O23)-COLUMN($I$19)+1)),"",$I$17-(WEEKDAY($I$17,1)-($I$4-1))-IF((WEEKDAY($I$17,1)-($I$4-1))&lt;=0,7,0)+(ROW(O23)-ROW($I$19))*7+(COLUMN(O23)-COLUMN($I$19)+1))</f>
        <v/>
      </c>
      <c r="Q23" s="23" t="n">
        <f aca="false">IF(MONTH($Q$17)&lt;&gt;MONTH($Q$17-(WEEKDAY($Q$17,1)-($I$4-1))-IF((WEEKDAY($Q$17,1)-($I$4-1))&lt;=0,7,0)+(ROW(Q23)-ROW($Q$19))*7+(COLUMN(Q23)-COLUMN($Q$19)+1)),"",$Q$17-(WEEKDAY($Q$17,1)-($I$4-1))-IF((WEEKDAY($Q$17,1)-($I$4-1))&lt;=0,7,0)+(ROW(Q23)-ROW($Q$19))*7+(COLUMN(Q23)-COLUMN($Q$19)+1))</f>
        <v>44738</v>
      </c>
      <c r="R23" s="27" t="n">
        <f aca="false">IF(MONTH($Q$17)&lt;&gt;MONTH($Q$17-(WEEKDAY($Q$17,1)-($I$4-1))-IF((WEEKDAY($Q$17,1)-($I$4-1))&lt;=0,7,0)+(ROW(R23)-ROW($Q$19))*7+(COLUMN(R23)-COLUMN($Q$19)+1)),"",$Q$17-(WEEKDAY($Q$17,1)-($I$4-1))-IF((WEEKDAY($Q$17,1)-($I$4-1))&lt;=0,7,0)+(ROW(R23)-ROW($Q$19))*7+(COLUMN(R23)-COLUMN($Q$19)+1))</f>
        <v>44739</v>
      </c>
      <c r="S23" s="23" t="n">
        <f aca="false">IF(MONTH($Q$17)&lt;&gt;MONTH($Q$17-(WEEKDAY($Q$17,1)-($I$4-1))-IF((WEEKDAY($Q$17,1)-($I$4-1))&lt;=0,7,0)+(ROW(S23)-ROW($Q$19))*7+(COLUMN(S23)-COLUMN($Q$19)+1)),"",$Q$17-(WEEKDAY($Q$17,1)-($I$4-1))-IF((WEEKDAY($Q$17,1)-($I$4-1))&lt;=0,7,0)+(ROW(S23)-ROW($Q$19))*7+(COLUMN(S23)-COLUMN($Q$19)+1))</f>
        <v>44740</v>
      </c>
      <c r="T23" s="23" t="n">
        <f aca="false">IF(MONTH($Q$17)&lt;&gt;MONTH($Q$17-(WEEKDAY($Q$17,1)-($I$4-1))-IF((WEEKDAY($Q$17,1)-($I$4-1))&lt;=0,7,0)+(ROW(T23)-ROW($Q$19))*7+(COLUMN(T23)-COLUMN($Q$19)+1)),"",$Q$17-(WEEKDAY($Q$17,1)-($I$4-1))-IF((WEEKDAY($Q$17,1)-($I$4-1))&lt;=0,7,0)+(ROW(T23)-ROW($Q$19))*7+(COLUMN(T23)-COLUMN($Q$19)+1))</f>
        <v>44741</v>
      </c>
      <c r="U23" s="23" t="n">
        <f aca="false">IF(MONTH($Q$17)&lt;&gt;MONTH($Q$17-(WEEKDAY($Q$17,1)-($I$4-1))-IF((WEEKDAY($Q$17,1)-($I$4-1))&lt;=0,7,0)+(ROW(U23)-ROW($Q$19))*7+(COLUMN(U23)-COLUMN($Q$19)+1)),"",$Q$17-(WEEKDAY($Q$17,1)-($I$4-1))-IF((WEEKDAY($Q$17,1)-($I$4-1))&lt;=0,7,0)+(ROW(U23)-ROW($Q$19))*7+(COLUMN(U23)-COLUMN($Q$19)+1))</f>
        <v>44742</v>
      </c>
      <c r="V23" s="23" t="str">
        <f aca="false">IF(MONTH($Q$17)&lt;&gt;MONTH($Q$17-(WEEKDAY($Q$17,1)-($I$4-1))-IF((WEEKDAY($Q$17,1)-($I$4-1))&lt;=0,7,0)+(ROW(V23)-ROW($Q$19))*7+(COLUMN(V23)-COLUMN($Q$19)+1)),"",$Q$17-(WEEKDAY($Q$17,1)-($I$4-1))-IF((WEEKDAY($Q$17,1)-($I$4-1))&lt;=0,7,0)+(ROW(V23)-ROW($Q$19))*7+(COLUMN(V23)-COLUMN($Q$19)+1))</f>
        <v/>
      </c>
      <c r="W23" s="23" t="str">
        <f aca="false">IF(MONTH($Q$17)&lt;&gt;MONTH($Q$17-(WEEKDAY($Q$17,1)-($I$4-1))-IF((WEEKDAY($Q$17,1)-($I$4-1))&lt;=0,7,0)+(ROW(W23)-ROW($Q$19))*7+(COLUMN(W23)-COLUMN($Q$19)+1)),"",$Q$17-(WEEKDAY($Q$17,1)-($I$4-1))-IF((WEEKDAY($Q$17,1)-($I$4-1))&lt;=0,7,0)+(ROW(W23)-ROW($Q$19))*7+(COLUMN(W23)-COLUMN($Q$19)+1))</f>
        <v/>
      </c>
      <c r="Y23" s="21"/>
      <c r="Z23" s="21"/>
      <c r="AA23" s="22"/>
      <c r="AB23" s="21"/>
      <c r="AC23" s="21"/>
    </row>
    <row r="24" customFormat="false" ht="13.2" hidden="false" customHeight="false" outlineLevel="0" collapsed="false">
      <c r="A24" s="23" t="str">
        <f aca="false">IF(MONTH($A$17)&lt;&gt;MONTH($A$17-(WEEKDAY($A$17,1)-($I$4-1))-IF((WEEKDAY($A$17,1)-($I$4-1))&lt;=0,7,0)+(ROW(A24)-ROW($A$19))*7+(COLUMN(A24)-COLUMN($A$19)+1)),"",$A$17-(WEEKDAY($A$17,1)-($I$4-1))-IF((WEEKDAY($A$17,1)-($I$4-1))&lt;=0,7,0)+(ROW(A24)-ROW($A$19))*7+(COLUMN(A24)-COLUMN($A$19)+1))</f>
        <v/>
      </c>
      <c r="B24" s="23" t="str">
        <f aca="false">IF(MONTH($A$17)&lt;&gt;MONTH($A$17-(WEEKDAY($A$17,1)-($I$4-1))-IF((WEEKDAY($A$17,1)-($I$4-1))&lt;=0,7,0)+(ROW(B24)-ROW($A$19))*7+(COLUMN(B24)-COLUMN($A$19)+1)),"",$A$17-(WEEKDAY($A$17,1)-($I$4-1))-IF((WEEKDAY($A$17,1)-($I$4-1))&lt;=0,7,0)+(ROW(B24)-ROW($A$19))*7+(COLUMN(B24)-COLUMN($A$19)+1))</f>
        <v/>
      </c>
      <c r="C24" s="23" t="str">
        <f aca="false">IF(MONTH($A$17)&lt;&gt;MONTH($A$17-(WEEKDAY($A$17,1)-($I$4-1))-IF((WEEKDAY($A$17,1)-($I$4-1))&lt;=0,7,0)+(ROW(C24)-ROW($A$19))*7+(COLUMN(C24)-COLUMN($A$19)+1)),"",$A$17-(WEEKDAY($A$17,1)-($I$4-1))-IF((WEEKDAY($A$17,1)-($I$4-1))&lt;=0,7,0)+(ROW(C24)-ROW($A$19))*7+(COLUMN(C24)-COLUMN($A$19)+1))</f>
        <v/>
      </c>
      <c r="D24" s="23" t="str">
        <f aca="false">IF(MONTH($A$17)&lt;&gt;MONTH($A$17-(WEEKDAY($A$17,1)-($I$4-1))-IF((WEEKDAY($A$17,1)-($I$4-1))&lt;=0,7,0)+(ROW(D24)-ROW($A$19))*7+(COLUMN(D24)-COLUMN($A$19)+1)),"",$A$17-(WEEKDAY($A$17,1)-($I$4-1))-IF((WEEKDAY($A$17,1)-($I$4-1))&lt;=0,7,0)+(ROW(D24)-ROW($A$19))*7+(COLUMN(D24)-COLUMN($A$19)+1))</f>
        <v/>
      </c>
      <c r="E24" s="23" t="str">
        <f aca="false">IF(MONTH($A$17)&lt;&gt;MONTH($A$17-(WEEKDAY($A$17,1)-($I$4-1))-IF((WEEKDAY($A$17,1)-($I$4-1))&lt;=0,7,0)+(ROW(E24)-ROW($A$19))*7+(COLUMN(E24)-COLUMN($A$19)+1)),"",$A$17-(WEEKDAY($A$17,1)-($I$4-1))-IF((WEEKDAY($A$17,1)-($I$4-1))&lt;=0,7,0)+(ROW(E24)-ROW($A$19))*7+(COLUMN(E24)-COLUMN($A$19)+1))</f>
        <v/>
      </c>
      <c r="F24" s="23" t="str">
        <f aca="false">IF(MONTH($A$17)&lt;&gt;MONTH($A$17-(WEEKDAY($A$17,1)-($I$4-1))-IF((WEEKDAY($A$17,1)-($I$4-1))&lt;=0,7,0)+(ROW(F24)-ROW($A$19))*7+(COLUMN(F24)-COLUMN($A$19)+1)),"",$A$17-(WEEKDAY($A$17,1)-($I$4-1))-IF((WEEKDAY($A$17,1)-($I$4-1))&lt;=0,7,0)+(ROW(F24)-ROW($A$19))*7+(COLUMN(F24)-COLUMN($A$19)+1))</f>
        <v/>
      </c>
      <c r="G24" s="23" t="str">
        <f aca="false">IF(MONTH($A$17)&lt;&gt;MONTH($A$17-(WEEKDAY($A$17,1)-($I$4-1))-IF((WEEKDAY($A$17,1)-($I$4-1))&lt;=0,7,0)+(ROW(G24)-ROW($A$19))*7+(COLUMN(G24)-COLUMN($A$19)+1)),"",$A$17-(WEEKDAY($A$17,1)-($I$4-1))-IF((WEEKDAY($A$17,1)-($I$4-1))&lt;=0,7,0)+(ROW(G24)-ROW($A$19))*7+(COLUMN(G24)-COLUMN($A$19)+1))</f>
        <v/>
      </c>
      <c r="I24" s="23" t="str">
        <f aca="false">IF(MONTH($I$17)&lt;&gt;MONTH($I$17-(WEEKDAY($I$17,1)-($I$4-1))-IF((WEEKDAY($I$17,1)-($I$4-1))&lt;=0,7,0)+(ROW(I24)-ROW($I$19))*7+(COLUMN(I24)-COLUMN($I$19)+1)),"",$I$17-(WEEKDAY($I$17,1)-($I$4-1))-IF((WEEKDAY($I$17,1)-($I$4-1))&lt;=0,7,0)+(ROW(I24)-ROW($I$19))*7+(COLUMN(I24)-COLUMN($I$19)+1))</f>
        <v/>
      </c>
      <c r="J24" s="23" t="str">
        <f aca="false">IF(MONTH($I$17)&lt;&gt;MONTH($I$17-(WEEKDAY($I$17,1)-($I$4-1))-IF((WEEKDAY($I$17,1)-($I$4-1))&lt;=0,7,0)+(ROW(J24)-ROW($I$19))*7+(COLUMN(J24)-COLUMN($I$19)+1)),"",$I$17-(WEEKDAY($I$17,1)-($I$4-1))-IF((WEEKDAY($I$17,1)-($I$4-1))&lt;=0,7,0)+(ROW(J24)-ROW($I$19))*7+(COLUMN(J24)-COLUMN($I$19)+1))</f>
        <v/>
      </c>
      <c r="K24" s="23" t="str">
        <f aca="false">IF(MONTH($I$17)&lt;&gt;MONTH($I$17-(WEEKDAY($I$17,1)-($I$4-1))-IF((WEEKDAY($I$17,1)-($I$4-1))&lt;=0,7,0)+(ROW(K24)-ROW($I$19))*7+(COLUMN(K24)-COLUMN($I$19)+1)),"",$I$17-(WEEKDAY($I$17,1)-($I$4-1))-IF((WEEKDAY($I$17,1)-($I$4-1))&lt;=0,7,0)+(ROW(K24)-ROW($I$19))*7+(COLUMN(K24)-COLUMN($I$19)+1))</f>
        <v/>
      </c>
      <c r="L24" s="23" t="str">
        <f aca="false">IF(MONTH($I$17)&lt;&gt;MONTH($I$17-(WEEKDAY($I$17,1)-($I$4-1))-IF((WEEKDAY($I$17,1)-($I$4-1))&lt;=0,7,0)+(ROW(L24)-ROW($I$19))*7+(COLUMN(L24)-COLUMN($I$19)+1)),"",$I$17-(WEEKDAY($I$17,1)-($I$4-1))-IF((WEEKDAY($I$17,1)-($I$4-1))&lt;=0,7,0)+(ROW(L24)-ROW($I$19))*7+(COLUMN(L24)-COLUMN($I$19)+1))</f>
        <v/>
      </c>
      <c r="M24" s="23" t="str">
        <f aca="false">IF(MONTH($I$17)&lt;&gt;MONTH($I$17-(WEEKDAY($I$17,1)-($I$4-1))-IF((WEEKDAY($I$17,1)-($I$4-1))&lt;=0,7,0)+(ROW(M24)-ROW($I$19))*7+(COLUMN(M24)-COLUMN($I$19)+1)),"",$I$17-(WEEKDAY($I$17,1)-($I$4-1))-IF((WEEKDAY($I$17,1)-($I$4-1))&lt;=0,7,0)+(ROW(M24)-ROW($I$19))*7+(COLUMN(M24)-COLUMN($I$19)+1))</f>
        <v/>
      </c>
      <c r="N24" s="23" t="str">
        <f aca="false">IF(MONTH($I$17)&lt;&gt;MONTH($I$17-(WEEKDAY($I$17,1)-($I$4-1))-IF((WEEKDAY($I$17,1)-($I$4-1))&lt;=0,7,0)+(ROW(N24)-ROW($I$19))*7+(COLUMN(N24)-COLUMN($I$19)+1)),"",$I$17-(WEEKDAY($I$17,1)-($I$4-1))-IF((WEEKDAY($I$17,1)-($I$4-1))&lt;=0,7,0)+(ROW(N24)-ROW($I$19))*7+(COLUMN(N24)-COLUMN($I$19)+1))</f>
        <v/>
      </c>
      <c r="O24" s="23" t="str">
        <f aca="false">IF(MONTH($I$17)&lt;&gt;MONTH($I$17-(WEEKDAY($I$17,1)-($I$4-1))-IF((WEEKDAY($I$17,1)-($I$4-1))&lt;=0,7,0)+(ROW(O24)-ROW($I$19))*7+(COLUMN(O24)-COLUMN($I$19)+1)),"",$I$17-(WEEKDAY($I$17,1)-($I$4-1))-IF((WEEKDAY($I$17,1)-($I$4-1))&lt;=0,7,0)+(ROW(O24)-ROW($I$19))*7+(COLUMN(O24)-COLUMN($I$19)+1))</f>
        <v/>
      </c>
      <c r="P24" s="32" t="s">
        <v>9</v>
      </c>
      <c r="Q24" s="23" t="str">
        <f aca="false">IF(MONTH($Q$17)&lt;&gt;MONTH($Q$17-(WEEKDAY($Q$17,1)-($I$4-1))-IF((WEEKDAY($Q$17,1)-($I$4-1))&lt;=0,7,0)+(ROW(Q24)-ROW($Q$19))*7+(COLUMN(Q24)-COLUMN($Q$19)+1)),"",$Q$17-(WEEKDAY($Q$17,1)-($I$4-1))-IF((WEEKDAY($Q$17,1)-($I$4-1))&lt;=0,7,0)+(ROW(Q24)-ROW($Q$19))*7+(COLUMN(Q24)-COLUMN($Q$19)+1))</f>
        <v/>
      </c>
      <c r="R24" s="23" t="str">
        <f aca="false">IF(MONTH($Q$17)&lt;&gt;MONTH($Q$17-(WEEKDAY($Q$17,1)-($I$4-1))-IF((WEEKDAY($Q$17,1)-($I$4-1))&lt;=0,7,0)+(ROW(R24)-ROW($Q$19))*7+(COLUMN(R24)-COLUMN($Q$19)+1)),"",$Q$17-(WEEKDAY($Q$17,1)-($I$4-1))-IF((WEEKDAY($Q$17,1)-($I$4-1))&lt;=0,7,0)+(ROW(R24)-ROW($Q$19))*7+(COLUMN(R24)-COLUMN($Q$19)+1))</f>
        <v/>
      </c>
      <c r="S24" s="23" t="str">
        <f aca="false">IF(MONTH($Q$17)&lt;&gt;MONTH($Q$17-(WEEKDAY($Q$17,1)-($I$4-1))-IF((WEEKDAY($Q$17,1)-($I$4-1))&lt;=0,7,0)+(ROW(S24)-ROW($Q$19))*7+(COLUMN(S24)-COLUMN($Q$19)+1)),"",$Q$17-(WEEKDAY($Q$17,1)-($I$4-1))-IF((WEEKDAY($Q$17,1)-($I$4-1))&lt;=0,7,0)+(ROW(S24)-ROW($Q$19))*7+(COLUMN(S24)-COLUMN($Q$19)+1))</f>
        <v/>
      </c>
      <c r="T24" s="23" t="str">
        <f aca="false">IF(MONTH($Q$17)&lt;&gt;MONTH($Q$17-(WEEKDAY($Q$17,1)-($I$4-1))-IF((WEEKDAY($Q$17,1)-($I$4-1))&lt;=0,7,0)+(ROW(T24)-ROW($Q$19))*7+(COLUMN(T24)-COLUMN($Q$19)+1)),"",$Q$17-(WEEKDAY($Q$17,1)-($I$4-1))-IF((WEEKDAY($Q$17,1)-($I$4-1))&lt;=0,7,0)+(ROW(T24)-ROW($Q$19))*7+(COLUMN(T24)-COLUMN($Q$19)+1))</f>
        <v/>
      </c>
      <c r="U24" s="23" t="str">
        <f aca="false">IF(MONTH($Q$17)&lt;&gt;MONTH($Q$17-(WEEKDAY($Q$17,1)-($I$4-1))-IF((WEEKDAY($Q$17,1)-($I$4-1))&lt;=0,7,0)+(ROW(U24)-ROW($Q$19))*7+(COLUMN(U24)-COLUMN($Q$19)+1)),"",$Q$17-(WEEKDAY($Q$17,1)-($I$4-1))-IF((WEEKDAY($Q$17,1)-($I$4-1))&lt;=0,7,0)+(ROW(U24)-ROW($Q$19))*7+(COLUMN(U24)-COLUMN($Q$19)+1))</f>
        <v/>
      </c>
      <c r="V24" s="23" t="str">
        <f aca="false">IF(MONTH($Q$17)&lt;&gt;MONTH($Q$17-(WEEKDAY($Q$17,1)-($I$4-1))-IF((WEEKDAY($Q$17,1)-($I$4-1))&lt;=0,7,0)+(ROW(V24)-ROW($Q$19))*7+(COLUMN(V24)-COLUMN($Q$19)+1)),"",$Q$17-(WEEKDAY($Q$17,1)-($I$4-1))-IF((WEEKDAY($Q$17,1)-($I$4-1))&lt;=0,7,0)+(ROW(V24)-ROW($Q$19))*7+(COLUMN(V24)-COLUMN($Q$19)+1))</f>
        <v/>
      </c>
      <c r="W24" s="23" t="str">
        <f aca="false">IF(MONTH($Q$17)&lt;&gt;MONTH($Q$17-(WEEKDAY($Q$17,1)-($I$4-1))-IF((WEEKDAY($Q$17,1)-($I$4-1))&lt;=0,7,0)+(ROW(W24)-ROW($Q$19))*7+(COLUMN(W24)-COLUMN($Q$19)+1)),"",$Q$17-(WEEKDAY($Q$17,1)-($I$4-1))-IF((WEEKDAY($Q$17,1)-($I$4-1))&lt;=0,7,0)+(ROW(W24)-ROW($Q$19))*7+(COLUMN(W24)-COLUMN($Q$19)+1))</f>
        <v/>
      </c>
      <c r="Y24" s="21"/>
      <c r="Z24" s="21"/>
      <c r="AA24" s="22"/>
      <c r="AB24" s="21"/>
      <c r="AC24" s="21"/>
    </row>
    <row r="25" customFormat="false" ht="13.2" hidden="false" customHeight="false" outlineLevel="0" collapsed="false">
      <c r="Y25" s="21"/>
      <c r="Z25" s="21"/>
      <c r="AA25" s="22"/>
      <c r="AB25" s="21"/>
      <c r="AC25" s="21"/>
    </row>
    <row r="26" customFormat="false" ht="15" hidden="false" customHeight="false" outlineLevel="0" collapsed="false">
      <c r="A26" s="13" t="n">
        <f aca="false">DATE(YEAR(Q17+35),MONTH(Q17+35),1)</f>
        <v>44743</v>
      </c>
      <c r="B26" s="13"/>
      <c r="C26" s="13"/>
      <c r="D26" s="13"/>
      <c r="E26" s="13"/>
      <c r="F26" s="13"/>
      <c r="G26" s="13"/>
      <c r="I26" s="13" t="n">
        <f aca="false">DATE(YEAR(A26+35),MONTH(A26+35),1)</f>
        <v>44774</v>
      </c>
      <c r="J26" s="13"/>
      <c r="K26" s="13"/>
      <c r="L26" s="13"/>
      <c r="M26" s="13"/>
      <c r="N26" s="13"/>
      <c r="O26" s="13"/>
      <c r="Q26" s="13" t="n">
        <f aca="false">DATE(YEAR(I26+35),MONTH(I26+35),1)</f>
        <v>44805</v>
      </c>
      <c r="R26" s="13"/>
      <c r="S26" s="13"/>
      <c r="T26" s="13"/>
      <c r="U26" s="13"/>
      <c r="V26" s="13"/>
      <c r="W26" s="13"/>
      <c r="Y26" s="21"/>
      <c r="Z26" s="21"/>
      <c r="AA26" s="22"/>
      <c r="AB26" s="21"/>
      <c r="AC26" s="21"/>
    </row>
    <row r="27" customFormat="false" ht="13.2" hidden="false" customHeight="false" outlineLevel="0" collapsed="false">
      <c r="A27" s="17" t="str">
        <f aca="false">$A$9</f>
        <v>Su</v>
      </c>
      <c r="B27" s="18" t="str">
        <f aca="false">$B$9</f>
        <v>M</v>
      </c>
      <c r="C27" s="18" t="str">
        <f aca="false">$C$9</f>
        <v>Tu</v>
      </c>
      <c r="D27" s="18" t="str">
        <f aca="false">$D$9</f>
        <v>W</v>
      </c>
      <c r="E27" s="18" t="str">
        <f aca="false">$E$9</f>
        <v>Th</v>
      </c>
      <c r="F27" s="18" t="str">
        <f aca="false">$F$9</f>
        <v>F</v>
      </c>
      <c r="G27" s="19" t="str">
        <f aca="false">$G$9</f>
        <v>Sa</v>
      </c>
      <c r="I27" s="17" t="str">
        <f aca="false">$A$9</f>
        <v>Su</v>
      </c>
      <c r="J27" s="18" t="str">
        <f aca="false">$B$9</f>
        <v>M</v>
      </c>
      <c r="K27" s="18" t="str">
        <f aca="false">$C$9</f>
        <v>Tu</v>
      </c>
      <c r="L27" s="18" t="str">
        <f aca="false">$D$9</f>
        <v>W</v>
      </c>
      <c r="M27" s="18" t="str">
        <f aca="false">$E$9</f>
        <v>Th</v>
      </c>
      <c r="N27" s="18" t="str">
        <f aca="false">$F$9</f>
        <v>F</v>
      </c>
      <c r="O27" s="19" t="str">
        <f aca="false">$G$9</f>
        <v>Sa</v>
      </c>
      <c r="Q27" s="17" t="str">
        <f aca="false">$A$9</f>
        <v>Su</v>
      </c>
      <c r="R27" s="18" t="str">
        <f aca="false">$B$9</f>
        <v>M</v>
      </c>
      <c r="S27" s="18" t="str">
        <f aca="false">$C$9</f>
        <v>Tu</v>
      </c>
      <c r="T27" s="18" t="str">
        <f aca="false">$D$9</f>
        <v>W</v>
      </c>
      <c r="U27" s="18" t="str">
        <f aca="false">$E$9</f>
        <v>Th</v>
      </c>
      <c r="V27" s="18" t="str">
        <f aca="false">$F$9</f>
        <v>F</v>
      </c>
      <c r="W27" s="19" t="str">
        <f aca="false">$G$9</f>
        <v>Sa</v>
      </c>
      <c r="Y27" s="21"/>
      <c r="Z27" s="21"/>
      <c r="AA27" s="22"/>
      <c r="AB27" s="21"/>
      <c r="AC27" s="21"/>
    </row>
    <row r="28" customFormat="false" ht="13.2" hidden="false" customHeight="false" outlineLevel="0" collapsed="false">
      <c r="A28" s="23" t="str">
        <f aca="false">IF(MONTH($A$26)&lt;&gt;MONTH($A$26-(WEEKDAY($A$26,1)-($I$4-1))-IF((WEEKDAY($A$26,1)-($I$4-1))&lt;=0,7,0)+(ROW(A28)-ROW($A$28))*7+(COLUMN(A28)-COLUMN($A$28)+1)),"",$A$26-(WEEKDAY($A$26,1)-($I$4-1))-IF((WEEKDAY($A$26,1)-($I$4-1))&lt;=0,7,0)+(ROW(A28)-ROW($A$28))*7+(COLUMN(A28)-COLUMN($A$28)+1))</f>
        <v/>
      </c>
      <c r="B28" s="23" t="str">
        <f aca="false">IF(MONTH($A$26)&lt;&gt;MONTH($A$26-(WEEKDAY($A$26,1)-($I$4-1))-IF((WEEKDAY($A$26,1)-($I$4-1))&lt;=0,7,0)+(ROW(B28)-ROW($A$28))*7+(COLUMN(B28)-COLUMN($A$28)+1)),"",$A$26-(WEEKDAY($A$26,1)-($I$4-1))-IF((WEEKDAY($A$26,1)-($I$4-1))&lt;=0,7,0)+(ROW(B28)-ROW($A$28))*7+(COLUMN(B28)-COLUMN($A$28)+1))</f>
        <v/>
      </c>
      <c r="C28" s="27" t="str">
        <f aca="false">IF(MONTH($A$26)&lt;&gt;MONTH($A$26-(WEEKDAY($A$26,1)-($I$4-1))-IF((WEEKDAY($A$26,1)-($I$4-1))&lt;=0,7,0)+(ROW(C28)-ROW($A$28))*7+(COLUMN(C28)-COLUMN($A$28)+1)),"",$A$26-(WEEKDAY($A$26,1)-($I$4-1))-IF((WEEKDAY($A$26,1)-($I$4-1))&lt;=0,7,0)+(ROW(C28)-ROW($A$28))*7+(COLUMN(C28)-COLUMN($A$28)+1))</f>
        <v/>
      </c>
      <c r="D28" s="27" t="str">
        <f aca="false">IF(MONTH($A$26)&lt;&gt;MONTH($A$26-(WEEKDAY($A$26,1)-($I$4-1))-IF((WEEKDAY($A$26,1)-($I$4-1))&lt;=0,7,0)+(ROW(D28)-ROW($A$28))*7+(COLUMN(D28)-COLUMN($A$28)+1)),"",$A$26-(WEEKDAY($A$26,1)-($I$4-1))-IF((WEEKDAY($A$26,1)-($I$4-1))&lt;=0,7,0)+(ROW(D28)-ROW($A$28))*7+(COLUMN(D28)-COLUMN($A$28)+1))</f>
        <v/>
      </c>
      <c r="E28" s="27" t="str">
        <f aca="false">IF(MONTH($A$26)&lt;&gt;MONTH($A$26-(WEEKDAY($A$26,1)-($I$4-1))-IF((WEEKDAY($A$26,1)-($I$4-1))&lt;=0,7,0)+(ROW(E28)-ROW($A$28))*7+(COLUMN(E28)-COLUMN($A$28)+1)),"",$A$26-(WEEKDAY($A$26,1)-($I$4-1))-IF((WEEKDAY($A$26,1)-($I$4-1))&lt;=0,7,0)+(ROW(E28)-ROW($A$28))*7+(COLUMN(E28)-COLUMN($A$28)+1))</f>
        <v/>
      </c>
      <c r="F28" s="23" t="n">
        <f aca="false">IF(MONTH($A$26)&lt;&gt;MONTH($A$26-(WEEKDAY($A$26,1)-($I$4-1))-IF((WEEKDAY($A$26,1)-($I$4-1))&lt;=0,7,0)+(ROW(F28)-ROW($A$28))*7+(COLUMN(F28)-COLUMN($A$28)+1)),"",$A$26-(WEEKDAY($A$26,1)-($I$4-1))-IF((WEEKDAY($A$26,1)-($I$4-1))&lt;=0,7,0)+(ROW(F28)-ROW($A$28))*7+(COLUMN(F28)-COLUMN($A$28)+1))</f>
        <v>44743</v>
      </c>
      <c r="G28" s="23" t="n">
        <f aca="false">IF(MONTH($A$26)&lt;&gt;MONTH($A$26-(WEEKDAY($A$26,1)-($I$4-1))-IF((WEEKDAY($A$26,1)-($I$4-1))&lt;=0,7,0)+(ROW(G28)-ROW($A$28))*7+(COLUMN(G28)-COLUMN($A$28)+1)),"",$A$26-(WEEKDAY($A$26,1)-($I$4-1))-IF((WEEKDAY($A$26,1)-($I$4-1))&lt;=0,7,0)+(ROW(G28)-ROW($A$28))*7+(COLUMN(G28)-COLUMN($A$28)+1))</f>
        <v>44744</v>
      </c>
      <c r="I28" s="23" t="str">
        <f aca="false">IF(MONTH($I$26)&lt;&gt;MONTH($I$26-(WEEKDAY($I$26,1)-($I$4-1))-IF((WEEKDAY($I$26,1)-($I$4-1))&lt;=0,7,0)+(ROW(I28)-ROW($I$28))*7+(COLUMN(I28)-COLUMN($I$28)+1)),"",$I$26-(WEEKDAY($I$26,1)-($I$4-1))-IF((WEEKDAY($I$26,1)-($I$4-1))&lt;=0,7,0)+(ROW(I28)-ROW($I$28))*7+(COLUMN(I28)-COLUMN($I$28)+1))</f>
        <v/>
      </c>
      <c r="J28" s="24" t="n">
        <f aca="false">IF(MONTH($I$26)&lt;&gt;MONTH($I$26-(WEEKDAY($I$26,1)-($I$4-1))-IF((WEEKDAY($I$26,1)-($I$4-1))&lt;=0,7,0)+(ROW(J28)-ROW($I$28))*7+(COLUMN(J28)-COLUMN($I$28)+1)),"",$I$26-(WEEKDAY($I$26,1)-($I$4-1))-IF((WEEKDAY($I$26,1)-($I$4-1))&lt;=0,7,0)+(ROW(J28)-ROW($I$28))*7+(COLUMN(J28)-COLUMN($I$28)+1))</f>
        <v>44774</v>
      </c>
      <c r="K28" s="24" t="n">
        <f aca="false">IF(MONTH($I$26)&lt;&gt;MONTH($I$26-(WEEKDAY($I$26,1)-($I$4-1))-IF((WEEKDAY($I$26,1)-($I$4-1))&lt;=0,7,0)+(ROW(K28)-ROW($I$28))*7+(COLUMN(K28)-COLUMN($I$28)+1)),"",$I$26-(WEEKDAY($I$26,1)-($I$4-1))-IF((WEEKDAY($I$26,1)-($I$4-1))&lt;=0,7,0)+(ROW(K28)-ROW($I$28))*7+(COLUMN(K28)-COLUMN($I$28)+1))</f>
        <v>44775</v>
      </c>
      <c r="L28" s="24" t="n">
        <f aca="false">IF(MONTH($I$26)&lt;&gt;MONTH($I$26-(WEEKDAY($I$26,1)-($I$4-1))-IF((WEEKDAY($I$26,1)-($I$4-1))&lt;=0,7,0)+(ROW(L28)-ROW($I$28))*7+(COLUMN(L28)-COLUMN($I$28)+1)),"",$I$26-(WEEKDAY($I$26,1)-($I$4-1))-IF((WEEKDAY($I$26,1)-($I$4-1))&lt;=0,7,0)+(ROW(L28)-ROW($I$28))*7+(COLUMN(L28)-COLUMN($I$28)+1))</f>
        <v>44776</v>
      </c>
      <c r="M28" s="24" t="n">
        <f aca="false">IF(MONTH($I$26)&lt;&gt;MONTH($I$26-(WEEKDAY($I$26,1)-($I$4-1))-IF((WEEKDAY($I$26,1)-($I$4-1))&lt;=0,7,0)+(ROW(M28)-ROW($I$28))*7+(COLUMN(M28)-COLUMN($I$28)+1)),"",$I$26-(WEEKDAY($I$26,1)-($I$4-1))-IF((WEEKDAY($I$26,1)-($I$4-1))&lt;=0,7,0)+(ROW(M28)-ROW($I$28))*7+(COLUMN(M28)-COLUMN($I$28)+1))</f>
        <v>44777</v>
      </c>
      <c r="N28" s="37" t="n">
        <f aca="false">IF(MONTH($I$26)&lt;&gt;MONTH($I$26-(WEEKDAY($I$26,1)-($I$4-1))-IF((WEEKDAY($I$26,1)-($I$4-1))&lt;=0,7,0)+(ROW(N28)-ROW($I$28))*7+(COLUMN(N28)-COLUMN($I$28)+1)),"",$I$26-(WEEKDAY($I$26,1)-($I$4-1))-IF((WEEKDAY($I$26,1)-($I$4-1))&lt;=0,7,0)+(ROW(N28)-ROW($I$28))*7+(COLUMN(N28)-COLUMN($I$28)+1))</f>
        <v>44778</v>
      </c>
      <c r="O28" s="23" t="n">
        <f aca="false">IF(MONTH($I$26)&lt;&gt;MONTH($I$26-(WEEKDAY($I$26,1)-($I$4-1))-IF((WEEKDAY($I$26,1)-($I$4-1))&lt;=0,7,0)+(ROW(O28)-ROW($I$28))*7+(COLUMN(O28)-COLUMN($I$28)+1)),"",$I$26-(WEEKDAY($I$26,1)-($I$4-1))-IF((WEEKDAY($I$26,1)-($I$4-1))&lt;=0,7,0)+(ROW(O28)-ROW($I$28))*7+(COLUMN(O28)-COLUMN($I$28)+1))</f>
        <v>44779</v>
      </c>
      <c r="Q28" s="23" t="str">
        <f aca="false">IF(MONTH($Q$26)&lt;&gt;MONTH($Q$26-(WEEKDAY($Q$26,1)-($I$4-1))-IF((WEEKDAY($Q$26,1)-($I$4-1))&lt;=0,7,0)+(ROW(Q28)-ROW($Q$28))*7+(COLUMN(Q28)-COLUMN($Q$28)+1)),"",$Q$26-(WEEKDAY($Q$26,1)-($I$4-1))-IF((WEEKDAY($Q$26,1)-($I$4-1))&lt;=0,7,0)+(ROW(Q28)-ROW($Q$28))*7+(COLUMN(Q28)-COLUMN($Q$28)+1))</f>
        <v/>
      </c>
      <c r="R28" s="23" t="str">
        <f aca="false">IF(MONTH($Q$26)&lt;&gt;MONTH($Q$26-(WEEKDAY($Q$26,1)-($I$4-1))-IF((WEEKDAY($Q$26,1)-($I$4-1))&lt;=0,7,0)+(ROW(R28)-ROW($Q$28))*7+(COLUMN(R28)-COLUMN($Q$28)+1)),"",$Q$26-(WEEKDAY($Q$26,1)-($I$4-1))-IF((WEEKDAY($Q$26,1)-($I$4-1))&lt;=0,7,0)+(ROW(R28)-ROW($Q$28))*7+(COLUMN(R28)-COLUMN($Q$28)+1))</f>
        <v/>
      </c>
      <c r="S28" s="23" t="str">
        <f aca="false">IF(MONTH($Q$26)&lt;&gt;MONTH($Q$26-(WEEKDAY($Q$26,1)-($I$4-1))-IF((WEEKDAY($Q$26,1)-($I$4-1))&lt;=0,7,0)+(ROW(S28)-ROW($Q$28))*7+(COLUMN(S28)-COLUMN($Q$28)+1)),"",$Q$26-(WEEKDAY($Q$26,1)-($I$4-1))-IF((WEEKDAY($Q$26,1)-($I$4-1))&lt;=0,7,0)+(ROW(S28)-ROW($Q$28))*7+(COLUMN(S28)-COLUMN($Q$28)+1))</f>
        <v/>
      </c>
      <c r="T28" s="23" t="str">
        <f aca="false">IF(MONTH($Q$26)&lt;&gt;MONTH($Q$26-(WEEKDAY($Q$26,1)-($I$4-1))-IF((WEEKDAY($Q$26,1)-($I$4-1))&lt;=0,7,0)+(ROW(T28)-ROW($Q$28))*7+(COLUMN(T28)-COLUMN($Q$28)+1)),"",$Q$26-(WEEKDAY($Q$26,1)-($I$4-1))-IF((WEEKDAY($Q$26,1)-($I$4-1))&lt;=0,7,0)+(ROW(T28)-ROW($Q$28))*7+(COLUMN(T28)-COLUMN($Q$28)+1))</f>
        <v/>
      </c>
      <c r="U28" s="24" t="n">
        <f aca="false">IF(MONTH($Q$26)&lt;&gt;MONTH($Q$26-(WEEKDAY($Q$26,1)-($I$4-1))-IF((WEEKDAY($Q$26,1)-($I$4-1))&lt;=0,7,0)+(ROW(U28)-ROW($Q$28))*7+(COLUMN(U28)-COLUMN($Q$28)+1)),"",$Q$26-(WEEKDAY($Q$26,1)-($I$4-1))-IF((WEEKDAY($Q$26,1)-($I$4-1))&lt;=0,7,0)+(ROW(U28)-ROW($Q$28))*7+(COLUMN(U28)-COLUMN($Q$28)+1))</f>
        <v>44805</v>
      </c>
      <c r="V28" s="24" t="n">
        <f aca="false">IF(MONTH($Q$26)&lt;&gt;MONTH($Q$26-(WEEKDAY($Q$26,1)-($I$4-1))-IF((WEEKDAY($Q$26,1)-($I$4-1))&lt;=0,7,0)+(ROW(V28)-ROW($Q$28))*7+(COLUMN(V28)-COLUMN($Q$28)+1)),"",$Q$26-(WEEKDAY($Q$26,1)-($I$4-1))-IF((WEEKDAY($Q$26,1)-($I$4-1))&lt;=0,7,0)+(ROW(V28)-ROW($Q$28))*7+(COLUMN(V28)-COLUMN($Q$28)+1))</f>
        <v>44806</v>
      </c>
      <c r="W28" s="23" t="n">
        <f aca="false">IF(MONTH($Q$26)&lt;&gt;MONTH($Q$26-(WEEKDAY($Q$26,1)-($I$4-1))-IF((WEEKDAY($Q$26,1)-($I$4-1))&lt;=0,7,0)+(ROW(W28)-ROW($Q$28))*7+(COLUMN(W28)-COLUMN($Q$28)+1)),"",$Q$26-(WEEKDAY($Q$26,1)-($I$4-1))-IF((WEEKDAY($Q$26,1)-($I$4-1))&lt;=0,7,0)+(ROW(W28)-ROW($Q$28))*7+(COLUMN(W28)-COLUMN($Q$28)+1))</f>
        <v>44807</v>
      </c>
      <c r="Y28" s="21"/>
      <c r="Z28" s="21"/>
      <c r="AA28" s="22"/>
      <c r="AB28" s="21"/>
      <c r="AC28" s="21"/>
    </row>
    <row r="29" customFormat="false" ht="13.2" hidden="false" customHeight="false" outlineLevel="0" collapsed="false">
      <c r="A29" s="23" t="n">
        <f aca="false">IF(MONTH($A$26)&lt;&gt;MONTH($A$26-(WEEKDAY($A$26,1)-($I$4-1))-IF((WEEKDAY($A$26,1)-($I$4-1))&lt;=0,7,0)+(ROW(A29)-ROW($A$28))*7+(COLUMN(A29)-COLUMN($A$28)+1)),"",$A$26-(WEEKDAY($A$26,1)-($I$4-1))-IF((WEEKDAY($A$26,1)-($I$4-1))&lt;=0,7,0)+(ROW(A29)-ROW($A$28))*7+(COLUMN(A29)-COLUMN($A$28)+1))</f>
        <v>44745</v>
      </c>
      <c r="B29" s="24" t="n">
        <f aca="false">IF(MONTH($A$26)&lt;&gt;MONTH($A$26-(WEEKDAY($A$26,1)-($I$4-1))-IF((WEEKDAY($A$26,1)-($I$4-1))&lt;=0,7,0)+(ROW(B29)-ROW($A$28))*7+(COLUMN(B29)-COLUMN($A$28)+1)),"",$A$26-(WEEKDAY($A$26,1)-($I$4-1))-IF((WEEKDAY($A$26,1)-($I$4-1))&lt;=0,7,0)+(ROW(B29)-ROW($A$28))*7+(COLUMN(B29)-COLUMN($A$28)+1))</f>
        <v>44746</v>
      </c>
      <c r="C29" s="24" t="n">
        <f aca="false">IF(MONTH($A$26)&lt;&gt;MONTH($A$26-(WEEKDAY($A$26,1)-($I$4-1))-IF((WEEKDAY($A$26,1)-($I$4-1))&lt;=0,7,0)+(ROW(C29)-ROW($A$28))*7+(COLUMN(C29)-COLUMN($A$28)+1)),"",$A$26-(WEEKDAY($A$26,1)-($I$4-1))-IF((WEEKDAY($A$26,1)-($I$4-1))&lt;=0,7,0)+(ROW(C29)-ROW($A$28))*7+(COLUMN(C29)-COLUMN($A$28)+1))</f>
        <v>44747</v>
      </c>
      <c r="D29" s="24" t="n">
        <f aca="false">IF(MONTH($A$26)&lt;&gt;MONTH($A$26-(WEEKDAY($A$26,1)-($I$4-1))-IF((WEEKDAY($A$26,1)-($I$4-1))&lt;=0,7,0)+(ROW(D29)-ROW($A$28))*7+(COLUMN(D29)-COLUMN($A$28)+1)),"",$A$26-(WEEKDAY($A$26,1)-($I$4-1))-IF((WEEKDAY($A$26,1)-($I$4-1))&lt;=0,7,0)+(ROW(D29)-ROW($A$28))*7+(COLUMN(D29)-COLUMN($A$28)+1))</f>
        <v>44748</v>
      </c>
      <c r="E29" s="24" t="n">
        <f aca="false">IF(MONTH($A$26)&lt;&gt;MONTH($A$26-(WEEKDAY($A$26,1)-($I$4-1))-IF((WEEKDAY($A$26,1)-($I$4-1))&lt;=0,7,0)+(ROW(E29)-ROW($A$28))*7+(COLUMN(E29)-COLUMN($A$28)+1)),"",$A$26-(WEEKDAY($A$26,1)-($I$4-1))-IF((WEEKDAY($A$26,1)-($I$4-1))&lt;=0,7,0)+(ROW(E29)-ROW($A$28))*7+(COLUMN(E29)-COLUMN($A$28)+1))</f>
        <v>44749</v>
      </c>
      <c r="F29" s="24" t="n">
        <f aca="false">IF(MONTH($A$26)&lt;&gt;MONTH($A$26-(WEEKDAY($A$26,1)-($I$4-1))-IF((WEEKDAY($A$26,1)-($I$4-1))&lt;=0,7,0)+(ROW(F29)-ROW($A$28))*7+(COLUMN(F29)-COLUMN($A$28)+1)),"",$A$26-(WEEKDAY($A$26,1)-($I$4-1))-IF((WEEKDAY($A$26,1)-($I$4-1))&lt;=0,7,0)+(ROW(F29)-ROW($A$28))*7+(COLUMN(F29)-COLUMN($A$28)+1))</f>
        <v>44750</v>
      </c>
      <c r="G29" s="23" t="n">
        <f aca="false">IF(MONTH($A$26)&lt;&gt;MONTH($A$26-(WEEKDAY($A$26,1)-($I$4-1))-IF((WEEKDAY($A$26,1)-($I$4-1))&lt;=0,7,0)+(ROW(G29)-ROW($A$28))*7+(COLUMN(G29)-COLUMN($A$28)+1)),"",$A$26-(WEEKDAY($A$26,1)-($I$4-1))-IF((WEEKDAY($A$26,1)-($I$4-1))&lt;=0,7,0)+(ROW(G29)-ROW($A$28))*7+(COLUMN(G29)-COLUMN($A$28)+1))</f>
        <v>44751</v>
      </c>
      <c r="I29" s="23" t="n">
        <f aca="false">IF(MONTH($I$26)&lt;&gt;MONTH($I$26-(WEEKDAY($I$26,1)-($I$4-1))-IF((WEEKDAY($I$26,1)-($I$4-1))&lt;=0,7,0)+(ROW(I29)-ROW($I$28))*7+(COLUMN(I29)-COLUMN($I$28)+1)),"",$I$26-(WEEKDAY($I$26,1)-($I$4-1))-IF((WEEKDAY($I$26,1)-($I$4-1))&lt;=0,7,0)+(ROW(I29)-ROW($I$28))*7+(COLUMN(I29)-COLUMN($I$28)+1))</f>
        <v>44780</v>
      </c>
      <c r="J29" s="36" t="n">
        <f aca="false">IF(MONTH($I$26)&lt;&gt;MONTH($I$26-(WEEKDAY($I$26,1)-($I$4-1))-IF((WEEKDAY($I$26,1)-($I$4-1))&lt;=0,7,0)+(ROW(J29)-ROW($I$28))*7+(COLUMN(J29)-COLUMN($I$28)+1)),"",$I$26-(WEEKDAY($I$26,1)-($I$4-1))-IF((WEEKDAY($I$26,1)-($I$4-1))&lt;=0,7,0)+(ROW(J29)-ROW($I$28))*7+(COLUMN(J29)-COLUMN($I$28)+1))</f>
        <v>44781</v>
      </c>
      <c r="K29" s="36" t="n">
        <f aca="false">IF(MONTH($I$26)&lt;&gt;MONTH($I$26-(WEEKDAY($I$26,1)-($I$4-1))-IF((WEEKDAY($I$26,1)-($I$4-1))&lt;=0,7,0)+(ROW(K29)-ROW($I$28))*7+(COLUMN(K29)-COLUMN($I$28)+1)),"",$I$26-(WEEKDAY($I$26,1)-($I$4-1))-IF((WEEKDAY($I$26,1)-($I$4-1))&lt;=0,7,0)+(ROW(K29)-ROW($I$28))*7+(COLUMN(K29)-COLUMN($I$28)+1))</f>
        <v>44782</v>
      </c>
      <c r="L29" s="36" t="n">
        <f aca="false">IF(MONTH($I$26)&lt;&gt;MONTH($I$26-(WEEKDAY($I$26,1)-($I$4-1))-IF((WEEKDAY($I$26,1)-($I$4-1))&lt;=0,7,0)+(ROW(L29)-ROW($I$28))*7+(COLUMN(L29)-COLUMN($I$28)+1)),"",$I$26-(WEEKDAY($I$26,1)-($I$4-1))-IF((WEEKDAY($I$26,1)-($I$4-1))&lt;=0,7,0)+(ROW(L29)-ROW($I$28))*7+(COLUMN(L29)-COLUMN($I$28)+1))</f>
        <v>44783</v>
      </c>
      <c r="M29" s="36" t="n">
        <f aca="false">IF(MONTH($I$26)&lt;&gt;MONTH($I$26-(WEEKDAY($I$26,1)-($I$4-1))-IF((WEEKDAY($I$26,1)-($I$4-1))&lt;=0,7,0)+(ROW(M29)-ROW($I$28))*7+(COLUMN(M29)-COLUMN($I$28)+1)),"",$I$26-(WEEKDAY($I$26,1)-($I$4-1))-IF((WEEKDAY($I$26,1)-($I$4-1))&lt;=0,7,0)+(ROW(M29)-ROW($I$28))*7+(COLUMN(M29)-COLUMN($I$28)+1))</f>
        <v>44784</v>
      </c>
      <c r="N29" s="36" t="n">
        <f aca="false">IF(MONTH($I$26)&lt;&gt;MONTH($I$26-(WEEKDAY($I$26,1)-($I$4-1))-IF((WEEKDAY($I$26,1)-($I$4-1))&lt;=0,7,0)+(ROW(N29)-ROW($I$28))*7+(COLUMN(N29)-COLUMN($I$28)+1)),"",$I$26-(WEEKDAY($I$26,1)-($I$4-1))-IF((WEEKDAY($I$26,1)-($I$4-1))&lt;=0,7,0)+(ROW(N29)-ROW($I$28))*7+(COLUMN(N29)-COLUMN($I$28)+1))</f>
        <v>44785</v>
      </c>
      <c r="O29" s="23" t="n">
        <f aca="false">IF(MONTH($I$26)&lt;&gt;MONTH($I$26-(WEEKDAY($I$26,1)-($I$4-1))-IF((WEEKDAY($I$26,1)-($I$4-1))&lt;=0,7,0)+(ROW(O29)-ROW($I$28))*7+(COLUMN(O29)-COLUMN($I$28)+1)),"",$I$26-(WEEKDAY($I$26,1)-($I$4-1))-IF((WEEKDAY($I$26,1)-($I$4-1))&lt;=0,7,0)+(ROW(O29)-ROW($I$28))*7+(COLUMN(O29)-COLUMN($I$28)+1))</f>
        <v>44786</v>
      </c>
      <c r="Q29" s="23" t="n">
        <f aca="false">IF(MONTH($Q$26)&lt;&gt;MONTH($Q$26-(WEEKDAY($Q$26,1)-($I$4-1))-IF((WEEKDAY($Q$26,1)-($I$4-1))&lt;=0,7,0)+(ROW(Q29)-ROW($Q$28))*7+(COLUMN(Q29)-COLUMN($Q$28)+1)),"",$Q$26-(WEEKDAY($Q$26,1)-($I$4-1))-IF((WEEKDAY($Q$26,1)-($I$4-1))&lt;=0,7,0)+(ROW(Q29)-ROW($Q$28))*7+(COLUMN(Q29)-COLUMN($Q$28)+1))</f>
        <v>44808</v>
      </c>
      <c r="R29" s="38" t="n">
        <f aca="false">IF(MONTH($Q$26)&lt;&gt;MONTH($Q$26-(WEEKDAY($Q$26,1)-($I$4-1))-IF((WEEKDAY($Q$26,1)-($I$4-1))&lt;=0,7,0)+(ROW(R29)-ROW($Q$28))*7+(COLUMN(R29)-COLUMN($Q$28)+1)),"",$Q$26-(WEEKDAY($Q$26,1)-($I$4-1))-IF((WEEKDAY($Q$26,1)-($I$4-1))&lt;=0,7,0)+(ROW(R29)-ROW($Q$28))*7+(COLUMN(R29)-COLUMN($Q$28)+1))</f>
        <v>44809</v>
      </c>
      <c r="S29" s="36" t="n">
        <f aca="false">IF(MONTH($Q$26)&lt;&gt;MONTH($Q$26-(WEEKDAY($Q$26,1)-($I$4-1))-IF((WEEKDAY($Q$26,1)-($I$4-1))&lt;=0,7,0)+(ROW(S29)-ROW($Q$28))*7+(COLUMN(S29)-COLUMN($Q$28)+1)),"",$Q$26-(WEEKDAY($Q$26,1)-($I$4-1))-IF((WEEKDAY($Q$26,1)-($I$4-1))&lt;=0,7,0)+(ROW(S29)-ROW($Q$28))*7+(COLUMN(S29)-COLUMN($Q$28)+1))</f>
        <v>44810</v>
      </c>
      <c r="T29" s="36" t="n">
        <f aca="false">IF(MONTH($Q$26)&lt;&gt;MONTH($Q$26-(WEEKDAY($Q$26,1)-($I$4-1))-IF((WEEKDAY($Q$26,1)-($I$4-1))&lt;=0,7,0)+(ROW(T29)-ROW($Q$28))*7+(COLUMN(T29)-COLUMN($Q$28)+1)),"",$Q$26-(WEEKDAY($Q$26,1)-($I$4-1))-IF((WEEKDAY($Q$26,1)-($I$4-1))&lt;=0,7,0)+(ROW(T29)-ROW($Q$28))*7+(COLUMN(T29)-COLUMN($Q$28)+1))</f>
        <v>44811</v>
      </c>
      <c r="U29" s="36" t="n">
        <f aca="false">IF(MONTH($Q$26)&lt;&gt;MONTH($Q$26-(WEEKDAY($Q$26,1)-($I$4-1))-IF((WEEKDAY($Q$26,1)-($I$4-1))&lt;=0,7,0)+(ROW(U29)-ROW($Q$28))*7+(COLUMN(U29)-COLUMN($Q$28)+1)),"",$Q$26-(WEEKDAY($Q$26,1)-($I$4-1))-IF((WEEKDAY($Q$26,1)-($I$4-1))&lt;=0,7,0)+(ROW(U29)-ROW($Q$28))*7+(COLUMN(U29)-COLUMN($Q$28)+1))</f>
        <v>44812</v>
      </c>
      <c r="V29" s="36" t="n">
        <f aca="false">IF(MONTH($Q$26)&lt;&gt;MONTH($Q$26-(WEEKDAY($Q$26,1)-($I$4-1))-IF((WEEKDAY($Q$26,1)-($I$4-1))&lt;=0,7,0)+(ROW(V29)-ROW($Q$28))*7+(COLUMN(V29)-COLUMN($Q$28)+1)),"",$Q$26-(WEEKDAY($Q$26,1)-($I$4-1))-IF((WEEKDAY($Q$26,1)-($I$4-1))&lt;=0,7,0)+(ROW(V29)-ROW($Q$28))*7+(COLUMN(V29)-COLUMN($Q$28)+1))</f>
        <v>44813</v>
      </c>
      <c r="W29" s="36" t="n">
        <f aca="false">IF(MONTH($Q$26)&lt;&gt;MONTH($Q$26-(WEEKDAY($Q$26,1)-($I$4-1))-IF((WEEKDAY($Q$26,1)-($I$4-1))&lt;=0,7,0)+(ROW(W29)-ROW($Q$28))*7+(COLUMN(W29)-COLUMN($Q$28)+1)),"",$Q$26-(WEEKDAY($Q$26,1)-($I$4-1))-IF((WEEKDAY($Q$26,1)-($I$4-1))&lt;=0,7,0)+(ROW(W29)-ROW($Q$28))*7+(COLUMN(W29)-COLUMN($Q$28)+1))</f>
        <v>44814</v>
      </c>
      <c r="Y29" s="21"/>
      <c r="Z29" s="21"/>
      <c r="AA29" s="39"/>
      <c r="AB29" s="21"/>
      <c r="AC29" s="21"/>
    </row>
    <row r="30" customFormat="false" ht="13.2" hidden="false" customHeight="false" outlineLevel="0" collapsed="false">
      <c r="A30" s="23" t="n">
        <f aca="false">IF(MONTH($A$26)&lt;&gt;MONTH($A$26-(WEEKDAY($A$26,1)-($I$4-1))-IF((WEEKDAY($A$26,1)-($I$4-1))&lt;=0,7,0)+(ROW(A30)-ROW($A$28))*7+(COLUMN(A30)-COLUMN($A$28)+1)),"",$A$26-(WEEKDAY($A$26,1)-($I$4-1))-IF((WEEKDAY($A$26,1)-($I$4-1))&lt;=0,7,0)+(ROW(A30)-ROW($A$28))*7+(COLUMN(A30)-COLUMN($A$28)+1))</f>
        <v>44752</v>
      </c>
      <c r="B30" s="36" t="n">
        <f aca="false">IF(MONTH($A$26)&lt;&gt;MONTH($A$26-(WEEKDAY($A$26,1)-($I$4-1))-IF((WEEKDAY($A$26,1)-($I$4-1))&lt;=0,7,0)+(ROW(B30)-ROW($A$28))*7+(COLUMN(B30)-COLUMN($A$28)+1)),"",$A$26-(WEEKDAY($A$26,1)-($I$4-1))-IF((WEEKDAY($A$26,1)-($I$4-1))&lt;=0,7,0)+(ROW(B30)-ROW($A$28))*7+(COLUMN(B30)-COLUMN($A$28)+1))</f>
        <v>44753</v>
      </c>
      <c r="C30" s="36" t="n">
        <f aca="false">IF(MONTH($A$26)&lt;&gt;MONTH($A$26-(WEEKDAY($A$26,1)-($I$4-1))-IF((WEEKDAY($A$26,1)-($I$4-1))&lt;=0,7,0)+(ROW(C30)-ROW($A$28))*7+(COLUMN(C30)-COLUMN($A$28)+1)),"",$A$26-(WEEKDAY($A$26,1)-($I$4-1))-IF((WEEKDAY($A$26,1)-($I$4-1))&lt;=0,7,0)+(ROW(C30)-ROW($A$28))*7+(COLUMN(C30)-COLUMN($A$28)+1))</f>
        <v>44754</v>
      </c>
      <c r="D30" s="36" t="n">
        <f aca="false">IF(MONTH($A$26)&lt;&gt;MONTH($A$26-(WEEKDAY($A$26,1)-($I$4-1))-IF((WEEKDAY($A$26,1)-($I$4-1))&lt;=0,7,0)+(ROW(D30)-ROW($A$28))*7+(COLUMN(D30)-COLUMN($A$28)+1)),"",$A$26-(WEEKDAY($A$26,1)-($I$4-1))-IF((WEEKDAY($A$26,1)-($I$4-1))&lt;=0,7,0)+(ROW(D30)-ROW($A$28))*7+(COLUMN(D30)-COLUMN($A$28)+1))</f>
        <v>44755</v>
      </c>
      <c r="E30" s="36" t="n">
        <f aca="false">IF(MONTH($A$26)&lt;&gt;MONTH($A$26-(WEEKDAY($A$26,1)-($I$4-1))-IF((WEEKDAY($A$26,1)-($I$4-1))&lt;=0,7,0)+(ROW(E30)-ROW($A$28))*7+(COLUMN(E30)-COLUMN($A$28)+1)),"",$A$26-(WEEKDAY($A$26,1)-($I$4-1))-IF((WEEKDAY($A$26,1)-($I$4-1))&lt;=0,7,0)+(ROW(E30)-ROW($A$28))*7+(COLUMN(E30)-COLUMN($A$28)+1))</f>
        <v>44756</v>
      </c>
      <c r="F30" s="36" t="n">
        <f aca="false">IF(MONTH($A$26)&lt;&gt;MONTH($A$26-(WEEKDAY($A$26,1)-($I$4-1))-IF((WEEKDAY($A$26,1)-($I$4-1))&lt;=0,7,0)+(ROW(F30)-ROW($A$28))*7+(COLUMN(F30)-COLUMN($A$28)+1)),"",$A$26-(WEEKDAY($A$26,1)-($I$4-1))-IF((WEEKDAY($A$26,1)-($I$4-1))&lt;=0,7,0)+(ROW(F30)-ROW($A$28))*7+(COLUMN(F30)-COLUMN($A$28)+1))</f>
        <v>44757</v>
      </c>
      <c r="G30" s="23" t="n">
        <f aca="false">IF(MONTH($A$26)&lt;&gt;MONTH($A$26-(WEEKDAY($A$26,1)-($I$4-1))-IF((WEEKDAY($A$26,1)-($I$4-1))&lt;=0,7,0)+(ROW(G30)-ROW($A$28))*7+(COLUMN(G30)-COLUMN($A$28)+1)),"",$A$26-(WEEKDAY($A$26,1)-($I$4-1))-IF((WEEKDAY($A$26,1)-($I$4-1))&lt;=0,7,0)+(ROW(G30)-ROW($A$28))*7+(COLUMN(G30)-COLUMN($A$28)+1))</f>
        <v>44758</v>
      </c>
      <c r="I30" s="23" t="n">
        <f aca="false">IF(MONTH($I$26)&lt;&gt;MONTH($I$26-(WEEKDAY($I$26,1)-($I$4-1))-IF((WEEKDAY($I$26,1)-($I$4-1))&lt;=0,7,0)+(ROW(I30)-ROW($I$28))*7+(COLUMN(I30)-COLUMN($I$28)+1)),"",$I$26-(WEEKDAY($I$26,1)-($I$4-1))-IF((WEEKDAY($I$26,1)-($I$4-1))&lt;=0,7,0)+(ROW(I30)-ROW($I$28))*7+(COLUMN(I30)-COLUMN($I$28)+1))</f>
        <v>44787</v>
      </c>
      <c r="J30" s="24" t="n">
        <f aca="false">IF(MONTH($I$26)&lt;&gt;MONTH($I$26-(WEEKDAY($I$26,1)-($I$4-1))-IF((WEEKDAY($I$26,1)-($I$4-1))&lt;=0,7,0)+(ROW(J30)-ROW($I$28))*7+(COLUMN(J30)-COLUMN($I$28)+1)),"",$I$26-(WEEKDAY($I$26,1)-($I$4-1))-IF((WEEKDAY($I$26,1)-($I$4-1))&lt;=0,7,0)+(ROW(J30)-ROW($I$28))*7+(COLUMN(J30)-COLUMN($I$28)+1))</f>
        <v>44788</v>
      </c>
      <c r="K30" s="24" t="n">
        <f aca="false">IF(MONTH($I$26)&lt;&gt;MONTH($I$26-(WEEKDAY($I$26,1)-($I$4-1))-IF((WEEKDAY($I$26,1)-($I$4-1))&lt;=0,7,0)+(ROW(K30)-ROW($I$28))*7+(COLUMN(K30)-COLUMN($I$28)+1)),"",$I$26-(WEEKDAY($I$26,1)-($I$4-1))-IF((WEEKDAY($I$26,1)-($I$4-1))&lt;=0,7,0)+(ROW(K30)-ROW($I$28))*7+(COLUMN(K30)-COLUMN($I$28)+1))</f>
        <v>44789</v>
      </c>
      <c r="L30" s="26" t="n">
        <f aca="false">IF(MONTH($I$26)&lt;&gt;MONTH($I$26-(WEEKDAY($I$26,1)-($I$4-1))-IF((WEEKDAY($I$26,1)-($I$4-1))&lt;=0,7,0)+(ROW(L30)-ROW($I$28))*7+(COLUMN(L30)-COLUMN($I$28)+1)),"",$I$26-(WEEKDAY($I$26,1)-($I$4-1))-IF((WEEKDAY($I$26,1)-($I$4-1))&lt;=0,7,0)+(ROW(L30)-ROW($I$28))*7+(COLUMN(L30)-COLUMN($I$28)+1))</f>
        <v>44790</v>
      </c>
      <c r="M30" s="24" t="n">
        <f aca="false">IF(MONTH($I$26)&lt;&gt;MONTH($I$26-(WEEKDAY($I$26,1)-($I$4-1))-IF((WEEKDAY($I$26,1)-($I$4-1))&lt;=0,7,0)+(ROW(M30)-ROW($I$28))*7+(COLUMN(M30)-COLUMN($I$28)+1)),"",$I$26-(WEEKDAY($I$26,1)-($I$4-1))-IF((WEEKDAY($I$26,1)-($I$4-1))&lt;=0,7,0)+(ROW(M30)-ROW($I$28))*7+(COLUMN(M30)-COLUMN($I$28)+1))</f>
        <v>44791</v>
      </c>
      <c r="N30" s="24" t="n">
        <f aca="false">IF(MONTH($I$26)&lt;&gt;MONTH($I$26-(WEEKDAY($I$26,1)-($I$4-1))-IF((WEEKDAY($I$26,1)-($I$4-1))&lt;=0,7,0)+(ROW(N30)-ROW($I$28))*7+(COLUMN(N30)-COLUMN($I$28)+1)),"",$I$26-(WEEKDAY($I$26,1)-($I$4-1))-IF((WEEKDAY($I$26,1)-($I$4-1))&lt;=0,7,0)+(ROW(N30)-ROW($I$28))*7+(COLUMN(N30)-COLUMN($I$28)+1))</f>
        <v>44792</v>
      </c>
      <c r="O30" s="24" t="n">
        <f aca="false">IF(MONTH($I$26)&lt;&gt;MONTH($I$26-(WEEKDAY($I$26,1)-($I$4-1))-IF((WEEKDAY($I$26,1)-($I$4-1))&lt;=0,7,0)+(ROW(O30)-ROW($I$28))*7+(COLUMN(O30)-COLUMN($I$28)+1)),"",$I$26-(WEEKDAY($I$26,1)-($I$4-1))-IF((WEEKDAY($I$26,1)-($I$4-1))&lt;=0,7,0)+(ROW(O30)-ROW($I$28))*7+(COLUMN(O30)-COLUMN($I$28)+1))</f>
        <v>44793</v>
      </c>
      <c r="Q30" s="23" t="n">
        <f aca="false">IF(MONTH($Q$26)&lt;&gt;MONTH($Q$26-(WEEKDAY($Q$26,1)-($I$4-1))-IF((WEEKDAY($Q$26,1)-($I$4-1))&lt;=0,7,0)+(ROW(Q30)-ROW($Q$28))*7+(COLUMN(Q30)-COLUMN($Q$28)+1)),"",$Q$26-(WEEKDAY($Q$26,1)-($I$4-1))-IF((WEEKDAY($Q$26,1)-($I$4-1))&lt;=0,7,0)+(ROW(Q30)-ROW($Q$28))*7+(COLUMN(Q30)-COLUMN($Q$28)+1))</f>
        <v>44815</v>
      </c>
      <c r="R30" s="24" t="n">
        <f aca="false">IF(MONTH($Q$26)&lt;&gt;MONTH($Q$26-(WEEKDAY($Q$26,1)-($I$4-1))-IF((WEEKDAY($Q$26,1)-($I$4-1))&lt;=0,7,0)+(ROW(R30)-ROW($Q$28))*7+(COLUMN(R30)-COLUMN($Q$28)+1)),"",$Q$26-(WEEKDAY($Q$26,1)-($I$4-1))-IF((WEEKDAY($Q$26,1)-($I$4-1))&lt;=0,7,0)+(ROW(R30)-ROW($Q$28))*7+(COLUMN(R30)-COLUMN($Q$28)+1))</f>
        <v>44816</v>
      </c>
      <c r="S30" s="24" t="n">
        <f aca="false">IF(MONTH($Q$26)&lt;&gt;MONTH($Q$26-(WEEKDAY($Q$26,1)-($I$4-1))-IF((WEEKDAY($Q$26,1)-($I$4-1))&lt;=0,7,0)+(ROW(S30)-ROW($Q$28))*7+(COLUMN(S30)-COLUMN($Q$28)+1)),"",$Q$26-(WEEKDAY($Q$26,1)-($I$4-1))-IF((WEEKDAY($Q$26,1)-($I$4-1))&lt;=0,7,0)+(ROW(S30)-ROW($Q$28))*7+(COLUMN(S30)-COLUMN($Q$28)+1))</f>
        <v>44817</v>
      </c>
      <c r="T30" s="24" t="n">
        <f aca="false">IF(MONTH($Q$26)&lt;&gt;MONTH($Q$26-(WEEKDAY($Q$26,1)-($I$4-1))-IF((WEEKDAY($Q$26,1)-($I$4-1))&lt;=0,7,0)+(ROW(T30)-ROW($Q$28))*7+(COLUMN(T30)-COLUMN($Q$28)+1)),"",$Q$26-(WEEKDAY($Q$26,1)-($I$4-1))-IF((WEEKDAY($Q$26,1)-($I$4-1))&lt;=0,7,0)+(ROW(T30)-ROW($Q$28))*7+(COLUMN(T30)-COLUMN($Q$28)+1))</f>
        <v>44818</v>
      </c>
      <c r="U30" s="24" t="n">
        <f aca="false">IF(MONTH($Q$26)&lt;&gt;MONTH($Q$26-(WEEKDAY($Q$26,1)-($I$4-1))-IF((WEEKDAY($Q$26,1)-($I$4-1))&lt;=0,7,0)+(ROW(U30)-ROW($Q$28))*7+(COLUMN(U30)-COLUMN($Q$28)+1)),"",$Q$26-(WEEKDAY($Q$26,1)-($I$4-1))-IF((WEEKDAY($Q$26,1)-($I$4-1))&lt;=0,7,0)+(ROW(U30)-ROW($Q$28))*7+(COLUMN(U30)-COLUMN($Q$28)+1))</f>
        <v>44819</v>
      </c>
      <c r="V30" s="24" t="n">
        <f aca="false">IF(MONTH($Q$26)&lt;&gt;MONTH($Q$26-(WEEKDAY($Q$26,1)-($I$4-1))-IF((WEEKDAY($Q$26,1)-($I$4-1))&lt;=0,7,0)+(ROW(V30)-ROW($Q$28))*7+(COLUMN(V30)-COLUMN($Q$28)+1)),"",$Q$26-(WEEKDAY($Q$26,1)-($I$4-1))-IF((WEEKDAY($Q$26,1)-($I$4-1))&lt;=0,7,0)+(ROW(V30)-ROW($Q$28))*7+(COLUMN(V30)-COLUMN($Q$28)+1))</f>
        <v>44820</v>
      </c>
      <c r="W30" s="23" t="n">
        <f aca="false">IF(MONTH($Q$26)&lt;&gt;MONTH($Q$26-(WEEKDAY($Q$26,1)-($I$4-1))-IF((WEEKDAY($Q$26,1)-($I$4-1))&lt;=0,7,0)+(ROW(W30)-ROW($Q$28))*7+(COLUMN(W30)-COLUMN($Q$28)+1)),"",$Q$26-(WEEKDAY($Q$26,1)-($I$4-1))-IF((WEEKDAY($Q$26,1)-($I$4-1))&lt;=0,7,0)+(ROW(W30)-ROW($Q$28))*7+(COLUMN(W30)-COLUMN($Q$28)+1))</f>
        <v>44821</v>
      </c>
      <c r="Y30" s="21"/>
      <c r="Z30" s="21"/>
      <c r="AA30" s="39"/>
      <c r="AB30" s="21"/>
      <c r="AC30" s="21"/>
    </row>
    <row r="31" customFormat="false" ht="13.2" hidden="false" customHeight="false" outlineLevel="0" collapsed="false">
      <c r="A31" s="23" t="n">
        <f aca="false">IF(MONTH($A$26)&lt;&gt;MONTH($A$26-(WEEKDAY($A$26,1)-($I$4-1))-IF((WEEKDAY($A$26,1)-($I$4-1))&lt;=0,7,0)+(ROW(A31)-ROW($A$28))*7+(COLUMN(A31)-COLUMN($A$28)+1)),"",$A$26-(WEEKDAY($A$26,1)-($I$4-1))-IF((WEEKDAY($A$26,1)-($I$4-1))&lt;=0,7,0)+(ROW(A31)-ROW($A$28))*7+(COLUMN(A31)-COLUMN($A$28)+1))</f>
        <v>44759</v>
      </c>
      <c r="B31" s="24" t="n">
        <f aca="false">IF(MONTH($A$26)&lt;&gt;MONTH($A$26-(WEEKDAY($A$26,1)-($I$4-1))-IF((WEEKDAY($A$26,1)-($I$4-1))&lt;=0,7,0)+(ROW(B31)-ROW($A$28))*7+(COLUMN(B31)-COLUMN($A$28)+1)),"",$A$26-(WEEKDAY($A$26,1)-($I$4-1))-IF((WEEKDAY($A$26,1)-($I$4-1))&lt;=0,7,0)+(ROW(B31)-ROW($A$28))*7+(COLUMN(B31)-COLUMN($A$28)+1))</f>
        <v>44760</v>
      </c>
      <c r="C31" s="24" t="n">
        <f aca="false">IF(MONTH($A$26)&lt;&gt;MONTH($A$26-(WEEKDAY($A$26,1)-($I$4-1))-IF((WEEKDAY($A$26,1)-($I$4-1))&lt;=0,7,0)+(ROW(C31)-ROW($A$28))*7+(COLUMN(C31)-COLUMN($A$28)+1)),"",$A$26-(WEEKDAY($A$26,1)-($I$4-1))-IF((WEEKDAY($A$26,1)-($I$4-1))&lt;=0,7,0)+(ROW(C31)-ROW($A$28))*7+(COLUMN(C31)-COLUMN($A$28)+1))</f>
        <v>44761</v>
      </c>
      <c r="D31" s="26" t="n">
        <f aca="false">IF(MONTH($A$26)&lt;&gt;MONTH($A$26-(WEEKDAY($A$26,1)-($I$4-1))-IF((WEEKDAY($A$26,1)-($I$4-1))&lt;=0,7,0)+(ROW(D31)-ROW($A$28))*7+(COLUMN(D31)-COLUMN($A$28)+1)),"",$A$26-(WEEKDAY($A$26,1)-($I$4-1))-IF((WEEKDAY($A$26,1)-($I$4-1))&lt;=0,7,0)+(ROW(D31)-ROW($A$28))*7+(COLUMN(D31)-COLUMN($A$28)+1))</f>
        <v>44762</v>
      </c>
      <c r="E31" s="24" t="n">
        <f aca="false">IF(MONTH($A$26)&lt;&gt;MONTH($A$26-(WEEKDAY($A$26,1)-($I$4-1))-IF((WEEKDAY($A$26,1)-($I$4-1))&lt;=0,7,0)+(ROW(E31)-ROW($A$28))*7+(COLUMN(E31)-COLUMN($A$28)+1)),"",$A$26-(WEEKDAY($A$26,1)-($I$4-1))-IF((WEEKDAY($A$26,1)-($I$4-1))&lt;=0,7,0)+(ROW(E31)-ROW($A$28))*7+(COLUMN(E31)-COLUMN($A$28)+1))</f>
        <v>44763</v>
      </c>
      <c r="F31" s="24" t="n">
        <f aca="false">IF(MONTH($A$26)&lt;&gt;MONTH($A$26-(WEEKDAY($A$26,1)-($I$4-1))-IF((WEEKDAY($A$26,1)-($I$4-1))&lt;=0,7,0)+(ROW(F31)-ROW($A$28))*7+(COLUMN(F31)-COLUMN($A$28)+1)),"",$A$26-(WEEKDAY($A$26,1)-($I$4-1))-IF((WEEKDAY($A$26,1)-($I$4-1))&lt;=0,7,0)+(ROW(F31)-ROW($A$28))*7+(COLUMN(F31)-COLUMN($A$28)+1))</f>
        <v>44764</v>
      </c>
      <c r="G31" s="23" t="n">
        <f aca="false">IF(MONTH($A$26)&lt;&gt;MONTH($A$26-(WEEKDAY($A$26,1)-($I$4-1))-IF((WEEKDAY($A$26,1)-($I$4-1))&lt;=0,7,0)+(ROW(G31)-ROW($A$28))*7+(COLUMN(G31)-COLUMN($A$28)+1)),"",$A$26-(WEEKDAY($A$26,1)-($I$4-1))-IF((WEEKDAY($A$26,1)-($I$4-1))&lt;=0,7,0)+(ROW(G31)-ROW($A$28))*7+(COLUMN(G31)-COLUMN($A$28)+1))</f>
        <v>44765</v>
      </c>
      <c r="I31" s="23" t="n">
        <f aca="false">IF(MONTH($I$26)&lt;&gt;MONTH($I$26-(WEEKDAY($I$26,1)-($I$4-1))-IF((WEEKDAY($I$26,1)-($I$4-1))&lt;=0,7,0)+(ROW(I31)-ROW($I$28))*7+(COLUMN(I31)-COLUMN($I$28)+1)),"",$I$26-(WEEKDAY($I$26,1)-($I$4-1))-IF((WEEKDAY($I$26,1)-($I$4-1))&lt;=0,7,0)+(ROW(I31)-ROW($I$28))*7+(COLUMN(I31)-COLUMN($I$28)+1))</f>
        <v>44794</v>
      </c>
      <c r="J31" s="27" t="n">
        <f aca="false">IF(MONTH($I$26)&lt;&gt;MONTH($I$26-(WEEKDAY($I$26,1)-($I$4-1))-IF((WEEKDAY($I$26,1)-($I$4-1))&lt;=0,7,0)+(ROW(J31)-ROW($I$28))*7+(COLUMN(J31)-COLUMN($I$28)+1)),"",$I$26-(WEEKDAY($I$26,1)-($I$4-1))-IF((WEEKDAY($I$26,1)-($I$4-1))&lt;=0,7,0)+(ROW(J31)-ROW($I$28))*7+(COLUMN(J31)-COLUMN($I$28)+1))</f>
        <v>44795</v>
      </c>
      <c r="K31" s="27" t="n">
        <f aca="false">IF(MONTH($I$26)&lt;&gt;MONTH($I$26-(WEEKDAY($I$26,1)-($I$4-1))-IF((WEEKDAY($I$26,1)-($I$4-1))&lt;=0,7,0)+(ROW(K31)-ROW($I$28))*7+(COLUMN(K31)-COLUMN($I$28)+1)),"",$I$26-(WEEKDAY($I$26,1)-($I$4-1))-IF((WEEKDAY($I$26,1)-($I$4-1))&lt;=0,7,0)+(ROW(K31)-ROW($I$28))*7+(COLUMN(K31)-COLUMN($I$28)+1))</f>
        <v>44796</v>
      </c>
      <c r="L31" s="24" t="n">
        <f aca="false">IF(MONTH($I$26)&lt;&gt;MONTH($I$26-(WEEKDAY($I$26,1)-($I$4-1))-IF((WEEKDAY($I$26,1)-($I$4-1))&lt;=0,7,0)+(ROW(L31)-ROW($I$28))*7+(COLUMN(L31)-COLUMN($I$28)+1)),"",$I$26-(WEEKDAY($I$26,1)-($I$4-1))-IF((WEEKDAY($I$26,1)-($I$4-1))&lt;=0,7,0)+(ROW(L31)-ROW($I$28))*7+(COLUMN(L31)-COLUMN($I$28)+1))</f>
        <v>44797</v>
      </c>
      <c r="M31" s="27" t="n">
        <f aca="false">IF(MONTH($I$26)&lt;&gt;MONTH($I$26-(WEEKDAY($I$26,1)-($I$4-1))-IF((WEEKDAY($I$26,1)-($I$4-1))&lt;=0,7,0)+(ROW(M31)-ROW($I$28))*7+(COLUMN(M31)-COLUMN($I$28)+1)),"",$I$26-(WEEKDAY($I$26,1)-($I$4-1))-IF((WEEKDAY($I$26,1)-($I$4-1))&lt;=0,7,0)+(ROW(M31)-ROW($I$28))*7+(COLUMN(M31)-COLUMN($I$28)+1))</f>
        <v>44798</v>
      </c>
      <c r="N31" s="27" t="n">
        <f aca="false">IF(MONTH($I$26)&lt;&gt;MONTH($I$26-(WEEKDAY($I$26,1)-($I$4-1))-IF((WEEKDAY($I$26,1)-($I$4-1))&lt;=0,7,0)+(ROW(N31)-ROW($I$28))*7+(COLUMN(N31)-COLUMN($I$28)+1)),"",$I$26-(WEEKDAY($I$26,1)-($I$4-1))-IF((WEEKDAY($I$26,1)-($I$4-1))&lt;=0,7,0)+(ROW(N31)-ROW($I$28))*7+(COLUMN(N31)-COLUMN($I$28)+1))</f>
        <v>44799</v>
      </c>
      <c r="O31" s="23" t="n">
        <f aca="false">IF(MONTH($I$26)&lt;&gt;MONTH($I$26-(WEEKDAY($I$26,1)-($I$4-1))-IF((WEEKDAY($I$26,1)-($I$4-1))&lt;=0,7,0)+(ROW(O31)-ROW($I$28))*7+(COLUMN(O31)-COLUMN($I$28)+1)),"",$I$26-(WEEKDAY($I$26,1)-($I$4-1))-IF((WEEKDAY($I$26,1)-($I$4-1))&lt;=0,7,0)+(ROW(O31)-ROW($I$28))*7+(COLUMN(O31)-COLUMN($I$28)+1))</f>
        <v>44800</v>
      </c>
      <c r="Q31" s="23" t="n">
        <f aca="false">IF(MONTH($Q$26)&lt;&gt;MONTH($Q$26-(WEEKDAY($Q$26,1)-($I$4-1))-IF((WEEKDAY($Q$26,1)-($I$4-1))&lt;=0,7,0)+(ROW(Q31)-ROW($Q$28))*7+(COLUMN(Q31)-COLUMN($Q$28)+1)),"",$Q$26-(WEEKDAY($Q$26,1)-($I$4-1))-IF((WEEKDAY($Q$26,1)-($I$4-1))&lt;=0,7,0)+(ROW(Q31)-ROW($Q$28))*7+(COLUMN(Q31)-COLUMN($Q$28)+1))</f>
        <v>44822</v>
      </c>
      <c r="R31" s="27" t="n">
        <f aca="false">IF(MONTH($Q$26)&lt;&gt;MONTH($Q$26-(WEEKDAY($Q$26,1)-($I$4-1))-IF((WEEKDAY($Q$26,1)-($I$4-1))&lt;=0,7,0)+(ROW(R31)-ROW($Q$28))*7+(COLUMN(R31)-COLUMN($Q$28)+1)),"",$Q$26-(WEEKDAY($Q$26,1)-($I$4-1))-IF((WEEKDAY($Q$26,1)-($I$4-1))&lt;=0,7,0)+(ROW(R31)-ROW($Q$28))*7+(COLUMN(R31)-COLUMN($Q$28)+1))</f>
        <v>44823</v>
      </c>
      <c r="S31" s="27" t="n">
        <f aca="false">IF(MONTH($Q$26)&lt;&gt;MONTH($Q$26-(WEEKDAY($Q$26,1)-($I$4-1))-IF((WEEKDAY($Q$26,1)-($I$4-1))&lt;=0,7,0)+(ROW(S31)-ROW($Q$28))*7+(COLUMN(S31)-COLUMN($Q$28)+1)),"",$Q$26-(WEEKDAY($Q$26,1)-($I$4-1))-IF((WEEKDAY($Q$26,1)-($I$4-1))&lt;=0,7,0)+(ROW(S31)-ROW($Q$28))*7+(COLUMN(S31)-COLUMN($Q$28)+1))</f>
        <v>44824</v>
      </c>
      <c r="T31" s="26" t="n">
        <f aca="false">IF(MONTH($Q$26)&lt;&gt;MONTH($Q$26-(WEEKDAY($Q$26,1)-($I$4-1))-IF((WEEKDAY($Q$26,1)-($I$4-1))&lt;=0,7,0)+(ROW(T31)-ROW($Q$28))*7+(COLUMN(T31)-COLUMN($Q$28)+1)),"",$Q$26-(WEEKDAY($Q$26,1)-($I$4-1))-IF((WEEKDAY($Q$26,1)-($I$4-1))&lt;=0,7,0)+(ROW(T31)-ROW($Q$28))*7+(COLUMN(T31)-COLUMN($Q$28)+1))</f>
        <v>44825</v>
      </c>
      <c r="U31" s="27" t="n">
        <f aca="false">IF(MONTH($Q$26)&lt;&gt;MONTH($Q$26-(WEEKDAY($Q$26,1)-($I$4-1))-IF((WEEKDAY($Q$26,1)-($I$4-1))&lt;=0,7,0)+(ROW(U31)-ROW($Q$28))*7+(COLUMN(U31)-COLUMN($Q$28)+1)),"",$Q$26-(WEEKDAY($Q$26,1)-($I$4-1))-IF((WEEKDAY($Q$26,1)-($I$4-1))&lt;=0,7,0)+(ROW(U31)-ROW($Q$28))*7+(COLUMN(U31)-COLUMN($Q$28)+1))</f>
        <v>44826</v>
      </c>
      <c r="V31" s="27" t="n">
        <f aca="false">IF(MONTH($Q$26)&lt;&gt;MONTH($Q$26-(WEEKDAY($Q$26,1)-($I$4-1))-IF((WEEKDAY($Q$26,1)-($I$4-1))&lt;=0,7,0)+(ROW(V31)-ROW($Q$28))*7+(COLUMN(V31)-COLUMN($Q$28)+1)),"",$Q$26-(WEEKDAY($Q$26,1)-($I$4-1))-IF((WEEKDAY($Q$26,1)-($I$4-1))&lt;=0,7,0)+(ROW(V31)-ROW($Q$28))*7+(COLUMN(V31)-COLUMN($Q$28)+1))</f>
        <v>44827</v>
      </c>
      <c r="W31" s="23" t="n">
        <f aca="false">IF(MONTH($Q$26)&lt;&gt;MONTH($Q$26-(WEEKDAY($Q$26,1)-($I$4-1))-IF((WEEKDAY($Q$26,1)-($I$4-1))&lt;=0,7,0)+(ROW(W31)-ROW($Q$28))*7+(COLUMN(W31)-COLUMN($Q$28)+1)),"",$Q$26-(WEEKDAY($Q$26,1)-($I$4-1))-IF((WEEKDAY($Q$26,1)-($I$4-1))&lt;=0,7,0)+(ROW(W31)-ROW($Q$28))*7+(COLUMN(W31)-COLUMN($Q$28)+1))</f>
        <v>44828</v>
      </c>
      <c r="Y31" s="21"/>
      <c r="Z31" s="21"/>
      <c r="AA31" s="39"/>
      <c r="AB31" s="21"/>
      <c r="AC31" s="21"/>
    </row>
    <row r="32" customFormat="false" ht="13.2" hidden="false" customHeight="false" outlineLevel="0" collapsed="false">
      <c r="A32" s="23" t="n">
        <f aca="false">IF(MONTH($A$26)&lt;&gt;MONTH($A$26-(WEEKDAY($A$26,1)-($I$4-1))-IF((WEEKDAY($A$26,1)-($I$4-1))&lt;=0,7,0)+(ROW(A32)-ROW($A$28))*7+(COLUMN(A32)-COLUMN($A$28)+1)),"",$A$26-(WEEKDAY($A$26,1)-($I$4-1))-IF((WEEKDAY($A$26,1)-($I$4-1))&lt;=0,7,0)+(ROW(A32)-ROW($A$28))*7+(COLUMN(A32)-COLUMN($A$28)+1))</f>
        <v>44766</v>
      </c>
      <c r="B32" s="27" t="n">
        <f aca="false">IF(MONTH($A$26)&lt;&gt;MONTH($A$26-(WEEKDAY($A$26,1)-($I$4-1))-IF((WEEKDAY($A$26,1)-($I$4-1))&lt;=0,7,0)+(ROW(B32)-ROW($A$28))*7+(COLUMN(B32)-COLUMN($A$28)+1)),"",$A$26-(WEEKDAY($A$26,1)-($I$4-1))-IF((WEEKDAY($A$26,1)-($I$4-1))&lt;=0,7,0)+(ROW(B32)-ROW($A$28))*7+(COLUMN(B32)-COLUMN($A$28)+1))</f>
        <v>44767</v>
      </c>
      <c r="C32" s="27" t="n">
        <f aca="false">IF(MONTH($A$26)&lt;&gt;MONTH($A$26-(WEEKDAY($A$26,1)-($I$4-1))-IF((WEEKDAY($A$26,1)-($I$4-1))&lt;=0,7,0)+(ROW(C32)-ROW($A$28))*7+(COLUMN(C32)-COLUMN($A$28)+1)),"",$A$26-(WEEKDAY($A$26,1)-($I$4-1))-IF((WEEKDAY($A$26,1)-($I$4-1))&lt;=0,7,0)+(ROW(C32)-ROW($A$28))*7+(COLUMN(C32)-COLUMN($A$28)+1))</f>
        <v>44768</v>
      </c>
      <c r="D32" s="27" t="n">
        <f aca="false">IF(MONTH($A$26)&lt;&gt;MONTH($A$26-(WEEKDAY($A$26,1)-($I$4-1))-IF((WEEKDAY($A$26,1)-($I$4-1))&lt;=0,7,0)+(ROW(D32)-ROW($A$28))*7+(COLUMN(D32)-COLUMN($A$28)+1)),"",$A$26-(WEEKDAY($A$26,1)-($I$4-1))-IF((WEEKDAY($A$26,1)-($I$4-1))&lt;=0,7,0)+(ROW(D32)-ROW($A$28))*7+(COLUMN(D32)-COLUMN($A$28)+1))</f>
        <v>44769</v>
      </c>
      <c r="E32" s="27" t="n">
        <f aca="false">IF(MONTH($A$26)&lt;&gt;MONTH($A$26-(WEEKDAY($A$26,1)-($I$4-1))-IF((WEEKDAY($A$26,1)-($I$4-1))&lt;=0,7,0)+(ROW(E32)-ROW($A$28))*7+(COLUMN(E32)-COLUMN($A$28)+1)),"",$A$26-(WEEKDAY($A$26,1)-($I$4-1))-IF((WEEKDAY($A$26,1)-($I$4-1))&lt;=0,7,0)+(ROW(E32)-ROW($A$28))*7+(COLUMN(E32)-COLUMN($A$28)+1))</f>
        <v>44770</v>
      </c>
      <c r="F32" s="27" t="n">
        <f aca="false">IF(MONTH($A$26)&lt;&gt;MONTH($A$26-(WEEKDAY($A$26,1)-($I$4-1))-IF((WEEKDAY($A$26,1)-($I$4-1))&lt;=0,7,0)+(ROW(F32)-ROW($A$28))*7+(COLUMN(F32)-COLUMN($A$28)+1)),"",$A$26-(WEEKDAY($A$26,1)-($I$4-1))-IF((WEEKDAY($A$26,1)-($I$4-1))&lt;=0,7,0)+(ROW(F32)-ROW($A$28))*7+(COLUMN(F32)-COLUMN($A$28)+1))</f>
        <v>44771</v>
      </c>
      <c r="G32" s="23" t="n">
        <f aca="false">IF(MONTH($A$26)&lt;&gt;MONTH($A$26-(WEEKDAY($A$26,1)-($I$4-1))-IF((WEEKDAY($A$26,1)-($I$4-1))&lt;=0,7,0)+(ROW(G32)-ROW($A$28))*7+(COLUMN(G32)-COLUMN($A$28)+1)),"",$A$26-(WEEKDAY($A$26,1)-($I$4-1))-IF((WEEKDAY($A$26,1)-($I$4-1))&lt;=0,7,0)+(ROW(G32)-ROW($A$28))*7+(COLUMN(G32)-COLUMN($A$28)+1))</f>
        <v>44772</v>
      </c>
      <c r="I32" s="23" t="n">
        <f aca="false">IF(MONTH($I$26)&lt;&gt;MONTH($I$26-(WEEKDAY($I$26,1)-($I$4-1))-IF((WEEKDAY($I$26,1)-($I$4-1))&lt;=0,7,0)+(ROW(I32)-ROW($I$28))*7+(COLUMN(I32)-COLUMN($I$28)+1)),"",$I$26-(WEEKDAY($I$26,1)-($I$4-1))-IF((WEEKDAY($I$26,1)-($I$4-1))&lt;=0,7,0)+(ROW(I32)-ROW($I$28))*7+(COLUMN(I32)-COLUMN($I$28)+1))</f>
        <v>44801</v>
      </c>
      <c r="J32" s="24" t="n">
        <f aca="false">IF(MONTH($I$26)&lt;&gt;MONTH($I$26-(WEEKDAY($I$26,1)-($I$4-1))-IF((WEEKDAY($I$26,1)-($I$4-1))&lt;=0,7,0)+(ROW(J32)-ROW($I$28))*7+(COLUMN(J32)-COLUMN($I$28)+1)),"",$I$26-(WEEKDAY($I$26,1)-($I$4-1))-IF((WEEKDAY($I$26,1)-($I$4-1))&lt;=0,7,0)+(ROW(J32)-ROW($I$28))*7+(COLUMN(J32)-COLUMN($I$28)+1))</f>
        <v>44802</v>
      </c>
      <c r="K32" s="24" t="n">
        <f aca="false">IF(MONTH($I$26)&lt;&gt;MONTH($I$26-(WEEKDAY($I$26,1)-($I$4-1))-IF((WEEKDAY($I$26,1)-($I$4-1))&lt;=0,7,0)+(ROW(K32)-ROW($I$28))*7+(COLUMN(K32)-COLUMN($I$28)+1)),"",$I$26-(WEEKDAY($I$26,1)-($I$4-1))-IF((WEEKDAY($I$26,1)-($I$4-1))&lt;=0,7,0)+(ROW(K32)-ROW($I$28))*7+(COLUMN(K32)-COLUMN($I$28)+1))</f>
        <v>44803</v>
      </c>
      <c r="L32" s="24" t="n">
        <f aca="false">IF(MONTH($I$26)&lt;&gt;MONTH($I$26-(WEEKDAY($I$26,1)-($I$4-1))-IF((WEEKDAY($I$26,1)-($I$4-1))&lt;=0,7,0)+(ROW(L32)-ROW($I$28))*7+(COLUMN(L32)-COLUMN($I$28)+1)),"",$I$26-(WEEKDAY($I$26,1)-($I$4-1))-IF((WEEKDAY($I$26,1)-($I$4-1))&lt;=0,7,0)+(ROW(L32)-ROW($I$28))*7+(COLUMN(L32)-COLUMN($I$28)+1))</f>
        <v>44804</v>
      </c>
      <c r="M32" s="27" t="str">
        <f aca="false">IF(MONTH($I$26)&lt;&gt;MONTH($I$26-(WEEKDAY($I$26,1)-($I$4-1))-IF((WEEKDAY($I$26,1)-($I$4-1))&lt;=0,7,0)+(ROW(M32)-ROW($I$28))*7+(COLUMN(M32)-COLUMN($I$28)+1)),"",$I$26-(WEEKDAY($I$26,1)-($I$4-1))-IF((WEEKDAY($I$26,1)-($I$4-1))&lt;=0,7,0)+(ROW(M32)-ROW($I$28))*7+(COLUMN(M32)-COLUMN($I$28)+1))</f>
        <v/>
      </c>
      <c r="N32" s="27" t="str">
        <f aca="false">IF(MONTH($I$26)&lt;&gt;MONTH($I$26-(WEEKDAY($I$26,1)-($I$4-1))-IF((WEEKDAY($I$26,1)-($I$4-1))&lt;=0,7,0)+(ROW(N32)-ROW($I$28))*7+(COLUMN(N32)-COLUMN($I$28)+1)),"",$I$26-(WEEKDAY($I$26,1)-($I$4-1))-IF((WEEKDAY($I$26,1)-($I$4-1))&lt;=0,7,0)+(ROW(N32)-ROW($I$28))*7+(COLUMN(N32)-COLUMN($I$28)+1))</f>
        <v/>
      </c>
      <c r="O32" s="23" t="str">
        <f aca="false">IF(MONTH($I$26)&lt;&gt;MONTH($I$26-(WEEKDAY($I$26,1)-($I$4-1))-IF((WEEKDAY($I$26,1)-($I$4-1))&lt;=0,7,0)+(ROW(O32)-ROW($I$28))*7+(COLUMN(O32)-COLUMN($I$28)+1)),"",$I$26-(WEEKDAY($I$26,1)-($I$4-1))-IF((WEEKDAY($I$26,1)-($I$4-1))&lt;=0,7,0)+(ROW(O32)-ROW($I$28))*7+(COLUMN(O32)-COLUMN($I$28)+1))</f>
        <v/>
      </c>
      <c r="Q32" s="23" t="n">
        <f aca="false">IF(MONTH($Q$26)&lt;&gt;MONTH($Q$26-(WEEKDAY($Q$26,1)-($I$4-1))-IF((WEEKDAY($Q$26,1)-($I$4-1))&lt;=0,7,0)+(ROW(Q32)-ROW($Q$28))*7+(COLUMN(Q32)-COLUMN($Q$28)+1)),"",$Q$26-(WEEKDAY($Q$26,1)-($I$4-1))-IF((WEEKDAY($Q$26,1)-($I$4-1))&lt;=0,7,0)+(ROW(Q32)-ROW($Q$28))*7+(COLUMN(Q32)-COLUMN($Q$28)+1))</f>
        <v>44829</v>
      </c>
      <c r="R32" s="24" t="n">
        <f aca="false">IF(MONTH($Q$26)&lt;&gt;MONTH($Q$26-(WEEKDAY($Q$26,1)-($I$4-1))-IF((WEEKDAY($Q$26,1)-($I$4-1))&lt;=0,7,0)+(ROW(R32)-ROW($Q$28))*7+(COLUMN(R32)-COLUMN($Q$28)+1)),"",$Q$26-(WEEKDAY($Q$26,1)-($I$4-1))-IF((WEEKDAY($Q$26,1)-($I$4-1))&lt;=0,7,0)+(ROW(R32)-ROW($Q$28))*7+(COLUMN(R32)-COLUMN($Q$28)+1))</f>
        <v>44830</v>
      </c>
      <c r="S32" s="24" t="n">
        <f aca="false">IF(MONTH($Q$26)&lt;&gt;MONTH($Q$26-(WEEKDAY($Q$26,1)-($I$4-1))-IF((WEEKDAY($Q$26,1)-($I$4-1))&lt;=0,7,0)+(ROW(S32)-ROW($Q$28))*7+(COLUMN(S32)-COLUMN($Q$28)+1)),"",$Q$26-(WEEKDAY($Q$26,1)-($I$4-1))-IF((WEEKDAY($Q$26,1)-($I$4-1))&lt;=0,7,0)+(ROW(S32)-ROW($Q$28))*7+(COLUMN(S32)-COLUMN($Q$28)+1))</f>
        <v>44831</v>
      </c>
      <c r="T32" s="24" t="n">
        <f aca="false">IF(MONTH($Q$26)&lt;&gt;MONTH($Q$26-(WEEKDAY($Q$26,1)-($I$4-1))-IF((WEEKDAY($Q$26,1)-($I$4-1))&lt;=0,7,0)+(ROW(T32)-ROW($Q$28))*7+(COLUMN(T32)-COLUMN($Q$28)+1)),"",$Q$26-(WEEKDAY($Q$26,1)-($I$4-1))-IF((WEEKDAY($Q$26,1)-($I$4-1))&lt;=0,7,0)+(ROW(T32)-ROW($Q$28))*7+(COLUMN(T32)-COLUMN($Q$28)+1))</f>
        <v>44832</v>
      </c>
      <c r="U32" s="24" t="n">
        <f aca="false">IF(MONTH($Q$26)&lt;&gt;MONTH($Q$26-(WEEKDAY($Q$26,1)-($I$4-1))-IF((WEEKDAY($Q$26,1)-($I$4-1))&lt;=0,7,0)+(ROW(U32)-ROW($Q$28))*7+(COLUMN(U32)-COLUMN($Q$28)+1)),"",$Q$26-(WEEKDAY($Q$26,1)-($I$4-1))-IF((WEEKDAY($Q$26,1)-($I$4-1))&lt;=0,7,0)+(ROW(U32)-ROW($Q$28))*7+(COLUMN(U32)-COLUMN($Q$28)+1))</f>
        <v>44833</v>
      </c>
      <c r="V32" s="24" t="n">
        <f aca="false">IF(MONTH($Q$26)&lt;&gt;MONTH($Q$26-(WEEKDAY($Q$26,1)-($I$4-1))-IF((WEEKDAY($Q$26,1)-($I$4-1))&lt;=0,7,0)+(ROW(V32)-ROW($Q$28))*7+(COLUMN(V32)-COLUMN($Q$28)+1)),"",$Q$26-(WEEKDAY($Q$26,1)-($I$4-1))-IF((WEEKDAY($Q$26,1)-($I$4-1))&lt;=0,7,0)+(ROW(V32)-ROW($Q$28))*7+(COLUMN(V32)-COLUMN($Q$28)+1))</f>
        <v>44834</v>
      </c>
      <c r="W32" s="23" t="str">
        <f aca="false">IF(MONTH($Q$26)&lt;&gt;MONTH($Q$26-(WEEKDAY($Q$26,1)-($I$4-1))-IF((WEEKDAY($Q$26,1)-($I$4-1))&lt;=0,7,0)+(ROW(W32)-ROW($Q$28))*7+(COLUMN(W32)-COLUMN($Q$28)+1)),"",$Q$26-(WEEKDAY($Q$26,1)-($I$4-1))-IF((WEEKDAY($Q$26,1)-($I$4-1))&lt;=0,7,0)+(ROW(W32)-ROW($Q$28))*7+(COLUMN(W32)-COLUMN($Q$28)+1))</f>
        <v/>
      </c>
      <c r="Y32" s="21"/>
      <c r="Z32" s="21"/>
      <c r="AA32" s="39"/>
      <c r="AB32" s="21"/>
      <c r="AC32" s="21"/>
    </row>
    <row r="33" customFormat="false" ht="13.2" hidden="false" customHeight="false" outlineLevel="0" collapsed="false">
      <c r="A33" s="23" t="n">
        <f aca="false">IF(MONTH($A$26)&lt;&gt;MONTH($A$26-(WEEKDAY($A$26,1)-($I$4-1))-IF((WEEKDAY($A$26,1)-($I$4-1))&lt;=0,7,0)+(ROW(A33)-ROW($A$28))*7+(COLUMN(A33)-COLUMN($A$28)+1)),"",$A$26-(WEEKDAY($A$26,1)-($I$4-1))-IF((WEEKDAY($A$26,1)-($I$4-1))&lt;=0,7,0)+(ROW(A33)-ROW($A$28))*7+(COLUMN(A33)-COLUMN($A$28)+1))</f>
        <v>44773</v>
      </c>
      <c r="B33" s="23" t="str">
        <f aca="false">IF(MONTH($A$26)&lt;&gt;MONTH($A$26-(WEEKDAY($A$26,1)-($I$4-1))-IF((WEEKDAY($A$26,1)-($I$4-1))&lt;=0,7,0)+(ROW(B33)-ROW($A$28))*7+(COLUMN(B33)-COLUMN($A$28)+1)),"",$A$26-(WEEKDAY($A$26,1)-($I$4-1))-IF((WEEKDAY($A$26,1)-($I$4-1))&lt;=0,7,0)+(ROW(B33)-ROW($A$28))*7+(COLUMN(B33)-COLUMN($A$28)+1))</f>
        <v/>
      </c>
      <c r="C33" s="23" t="str">
        <f aca="false">IF(MONTH($A$26)&lt;&gt;MONTH($A$26-(WEEKDAY($A$26,1)-($I$4-1))-IF((WEEKDAY($A$26,1)-($I$4-1))&lt;=0,7,0)+(ROW(C33)-ROW($A$28))*7+(COLUMN(C33)-COLUMN($A$28)+1)),"",$A$26-(WEEKDAY($A$26,1)-($I$4-1))-IF((WEEKDAY($A$26,1)-($I$4-1))&lt;=0,7,0)+(ROW(C33)-ROW($A$28))*7+(COLUMN(C33)-COLUMN($A$28)+1))</f>
        <v/>
      </c>
      <c r="D33" s="23" t="str">
        <f aca="false">IF(MONTH($A$26)&lt;&gt;MONTH($A$26-(WEEKDAY($A$26,1)-($I$4-1))-IF((WEEKDAY($A$26,1)-($I$4-1))&lt;=0,7,0)+(ROW(D33)-ROW($A$28))*7+(COLUMN(D33)-COLUMN($A$28)+1)),"",$A$26-(WEEKDAY($A$26,1)-($I$4-1))-IF((WEEKDAY($A$26,1)-($I$4-1))&lt;=0,7,0)+(ROW(D33)-ROW($A$28))*7+(COLUMN(D33)-COLUMN($A$28)+1))</f>
        <v/>
      </c>
      <c r="E33" s="23" t="str">
        <f aca="false">IF(MONTH($A$26)&lt;&gt;MONTH($A$26-(WEEKDAY($A$26,1)-($I$4-1))-IF((WEEKDAY($A$26,1)-($I$4-1))&lt;=0,7,0)+(ROW(E33)-ROW($A$28))*7+(COLUMN(E33)-COLUMN($A$28)+1)),"",$A$26-(WEEKDAY($A$26,1)-($I$4-1))-IF((WEEKDAY($A$26,1)-($I$4-1))&lt;=0,7,0)+(ROW(E33)-ROW($A$28))*7+(COLUMN(E33)-COLUMN($A$28)+1))</f>
        <v/>
      </c>
      <c r="F33" s="23" t="str">
        <f aca="false">IF(MONTH($A$26)&lt;&gt;MONTH($A$26-(WEEKDAY($A$26,1)-($I$4-1))-IF((WEEKDAY($A$26,1)-($I$4-1))&lt;=0,7,0)+(ROW(F33)-ROW($A$28))*7+(COLUMN(F33)-COLUMN($A$28)+1)),"",$A$26-(WEEKDAY($A$26,1)-($I$4-1))-IF((WEEKDAY($A$26,1)-($I$4-1))&lt;=0,7,0)+(ROW(F33)-ROW($A$28))*7+(COLUMN(F33)-COLUMN($A$28)+1))</f>
        <v/>
      </c>
      <c r="G33" s="23" t="str">
        <f aca="false">IF(MONTH($A$26)&lt;&gt;MONTH($A$26-(WEEKDAY($A$26,1)-($I$4-1))-IF((WEEKDAY($A$26,1)-($I$4-1))&lt;=0,7,0)+(ROW(G33)-ROW($A$28))*7+(COLUMN(G33)-COLUMN($A$28)+1)),"",$A$26-(WEEKDAY($A$26,1)-($I$4-1))-IF((WEEKDAY($A$26,1)-($I$4-1))&lt;=0,7,0)+(ROW(G33)-ROW($A$28))*7+(COLUMN(G33)-COLUMN($A$28)+1))</f>
        <v/>
      </c>
      <c r="I33" s="23" t="str">
        <f aca="false">IF(MONTH($I$26)&lt;&gt;MONTH($I$26-(WEEKDAY($I$26,1)-($I$4-1))-IF((WEEKDAY($I$26,1)-($I$4-1))&lt;=0,7,0)+(ROW(I33)-ROW($I$28))*7+(COLUMN(I33)-COLUMN($I$28)+1)),"",$I$26-(WEEKDAY($I$26,1)-($I$4-1))-IF((WEEKDAY($I$26,1)-($I$4-1))&lt;=0,7,0)+(ROW(I33)-ROW($I$28))*7+(COLUMN(I33)-COLUMN($I$28)+1))</f>
        <v/>
      </c>
      <c r="J33" s="23" t="str">
        <f aca="false">IF(MONTH($I$26)&lt;&gt;MONTH($I$26-(WEEKDAY($I$26,1)-($I$4-1))-IF((WEEKDAY($I$26,1)-($I$4-1))&lt;=0,7,0)+(ROW(J33)-ROW($I$28))*7+(COLUMN(J33)-COLUMN($I$28)+1)),"",$I$26-(WEEKDAY($I$26,1)-($I$4-1))-IF((WEEKDAY($I$26,1)-($I$4-1))&lt;=0,7,0)+(ROW(J33)-ROW($I$28))*7+(COLUMN(J33)-COLUMN($I$28)+1))</f>
        <v/>
      </c>
      <c r="K33" s="23" t="str">
        <f aca="false">IF(MONTH($I$26)&lt;&gt;MONTH($I$26-(WEEKDAY($I$26,1)-($I$4-1))-IF((WEEKDAY($I$26,1)-($I$4-1))&lt;=0,7,0)+(ROW(K33)-ROW($I$28))*7+(COLUMN(K33)-COLUMN($I$28)+1)),"",$I$26-(WEEKDAY($I$26,1)-($I$4-1))-IF((WEEKDAY($I$26,1)-($I$4-1))&lt;=0,7,0)+(ROW(K33)-ROW($I$28))*7+(COLUMN(K33)-COLUMN($I$28)+1))</f>
        <v/>
      </c>
      <c r="L33" s="23" t="str">
        <f aca="false">IF(MONTH($I$26)&lt;&gt;MONTH($I$26-(WEEKDAY($I$26,1)-($I$4-1))-IF((WEEKDAY($I$26,1)-($I$4-1))&lt;=0,7,0)+(ROW(L33)-ROW($I$28))*7+(COLUMN(L33)-COLUMN($I$28)+1)),"",$I$26-(WEEKDAY($I$26,1)-($I$4-1))-IF((WEEKDAY($I$26,1)-($I$4-1))&lt;=0,7,0)+(ROW(L33)-ROW($I$28))*7+(COLUMN(L33)-COLUMN($I$28)+1))</f>
        <v/>
      </c>
      <c r="M33" s="23" t="str">
        <f aca="false">IF(MONTH($I$26)&lt;&gt;MONTH($I$26-(WEEKDAY($I$26,1)-($I$4-1))-IF((WEEKDAY($I$26,1)-($I$4-1))&lt;=0,7,0)+(ROW(M33)-ROW($I$28))*7+(COLUMN(M33)-COLUMN($I$28)+1)),"",$I$26-(WEEKDAY($I$26,1)-($I$4-1))-IF((WEEKDAY($I$26,1)-($I$4-1))&lt;=0,7,0)+(ROW(M33)-ROW($I$28))*7+(COLUMN(M33)-COLUMN($I$28)+1))</f>
        <v/>
      </c>
      <c r="N33" s="23" t="str">
        <f aca="false">IF(MONTH($I$26)&lt;&gt;MONTH($I$26-(WEEKDAY($I$26,1)-($I$4-1))-IF((WEEKDAY($I$26,1)-($I$4-1))&lt;=0,7,0)+(ROW(N33)-ROW($I$28))*7+(COLUMN(N33)-COLUMN($I$28)+1)),"",$I$26-(WEEKDAY($I$26,1)-($I$4-1))-IF((WEEKDAY($I$26,1)-($I$4-1))&lt;=0,7,0)+(ROW(N33)-ROW($I$28))*7+(COLUMN(N33)-COLUMN($I$28)+1))</f>
        <v/>
      </c>
      <c r="O33" s="23" t="str">
        <f aca="false">IF(MONTH($I$26)&lt;&gt;MONTH($I$26-(WEEKDAY($I$26,1)-($I$4-1))-IF((WEEKDAY($I$26,1)-($I$4-1))&lt;=0,7,0)+(ROW(O33)-ROW($I$28))*7+(COLUMN(O33)-COLUMN($I$28)+1)),"",$I$26-(WEEKDAY($I$26,1)-($I$4-1))-IF((WEEKDAY($I$26,1)-($I$4-1))&lt;=0,7,0)+(ROW(O33)-ROW($I$28))*7+(COLUMN(O33)-COLUMN($I$28)+1))</f>
        <v/>
      </c>
      <c r="P33" s="32" t="s">
        <v>9</v>
      </c>
      <c r="Q33" s="23" t="str">
        <f aca="false">IF(MONTH($Q$26)&lt;&gt;MONTH($Q$26-(WEEKDAY($Q$26,1)-($I$4-1))-IF((WEEKDAY($Q$26,1)-($I$4-1))&lt;=0,7,0)+(ROW(Q33)-ROW($Q$28))*7+(COLUMN(Q33)-COLUMN($Q$28)+1)),"",$Q$26-(WEEKDAY($Q$26,1)-($I$4-1))-IF((WEEKDAY($Q$26,1)-($I$4-1))&lt;=0,7,0)+(ROW(Q33)-ROW($Q$28))*7+(COLUMN(Q33)-COLUMN($Q$28)+1))</f>
        <v/>
      </c>
      <c r="R33" s="23" t="str">
        <f aca="false">IF(MONTH($Q$26)&lt;&gt;MONTH($Q$26-(WEEKDAY($Q$26,1)-($I$4-1))-IF((WEEKDAY($Q$26,1)-($I$4-1))&lt;=0,7,0)+(ROW(R33)-ROW($Q$28))*7+(COLUMN(R33)-COLUMN($Q$28)+1)),"",$Q$26-(WEEKDAY($Q$26,1)-($I$4-1))-IF((WEEKDAY($Q$26,1)-($I$4-1))&lt;=0,7,0)+(ROW(R33)-ROW($Q$28))*7+(COLUMN(R33)-COLUMN($Q$28)+1))</f>
        <v/>
      </c>
      <c r="S33" s="23" t="str">
        <f aca="false">IF(MONTH($Q$26)&lt;&gt;MONTH($Q$26-(WEEKDAY($Q$26,1)-($I$4-1))-IF((WEEKDAY($Q$26,1)-($I$4-1))&lt;=0,7,0)+(ROW(S33)-ROW($Q$28))*7+(COLUMN(S33)-COLUMN($Q$28)+1)),"",$Q$26-(WEEKDAY($Q$26,1)-($I$4-1))-IF((WEEKDAY($Q$26,1)-($I$4-1))&lt;=0,7,0)+(ROW(S33)-ROW($Q$28))*7+(COLUMN(S33)-COLUMN($Q$28)+1))</f>
        <v/>
      </c>
      <c r="T33" s="23" t="str">
        <f aca="false">IF(MONTH($Q$26)&lt;&gt;MONTH($Q$26-(WEEKDAY($Q$26,1)-($I$4-1))-IF((WEEKDAY($Q$26,1)-($I$4-1))&lt;=0,7,0)+(ROW(T33)-ROW($Q$28))*7+(COLUMN(T33)-COLUMN($Q$28)+1)),"",$Q$26-(WEEKDAY($Q$26,1)-($I$4-1))-IF((WEEKDAY($Q$26,1)-($I$4-1))&lt;=0,7,0)+(ROW(T33)-ROW($Q$28))*7+(COLUMN(T33)-COLUMN($Q$28)+1))</f>
        <v/>
      </c>
      <c r="U33" s="23" t="str">
        <f aca="false">IF(MONTH($Q$26)&lt;&gt;MONTH($Q$26-(WEEKDAY($Q$26,1)-($I$4-1))-IF((WEEKDAY($Q$26,1)-($I$4-1))&lt;=0,7,0)+(ROW(U33)-ROW($Q$28))*7+(COLUMN(U33)-COLUMN($Q$28)+1)),"",$Q$26-(WEEKDAY($Q$26,1)-($I$4-1))-IF((WEEKDAY($Q$26,1)-($I$4-1))&lt;=0,7,0)+(ROW(U33)-ROW($Q$28))*7+(COLUMN(U33)-COLUMN($Q$28)+1))</f>
        <v/>
      </c>
      <c r="V33" s="23" t="str">
        <f aca="false">IF(MONTH($Q$26)&lt;&gt;MONTH($Q$26-(WEEKDAY($Q$26,1)-($I$4-1))-IF((WEEKDAY($Q$26,1)-($I$4-1))&lt;=0,7,0)+(ROW(V33)-ROW($Q$28))*7+(COLUMN(V33)-COLUMN($Q$28)+1)),"",$Q$26-(WEEKDAY($Q$26,1)-($I$4-1))-IF((WEEKDAY($Q$26,1)-($I$4-1))&lt;=0,7,0)+(ROW(V33)-ROW($Q$28))*7+(COLUMN(V33)-COLUMN($Q$28)+1))</f>
        <v/>
      </c>
      <c r="W33" s="23" t="str">
        <f aca="false">IF(MONTH($Q$26)&lt;&gt;MONTH($Q$26-(WEEKDAY($Q$26,1)-($I$4-1))-IF((WEEKDAY($Q$26,1)-($I$4-1))&lt;=0,7,0)+(ROW(W33)-ROW($Q$28))*7+(COLUMN(W33)-COLUMN($Q$28)+1)),"",$Q$26-(WEEKDAY($Q$26,1)-($I$4-1))-IF((WEEKDAY($Q$26,1)-($I$4-1))&lt;=0,7,0)+(ROW(W33)-ROW($Q$28))*7+(COLUMN(W33)-COLUMN($Q$28)+1))</f>
        <v/>
      </c>
      <c r="AA33" s="39"/>
      <c r="AB33" s="21"/>
      <c r="AC33" s="21"/>
    </row>
    <row r="34" customFormat="false" ht="13.2" hidden="false" customHeight="false" outlineLevel="0" collapsed="false">
      <c r="AA34" s="39"/>
      <c r="AB34" s="21"/>
      <c r="AC34" s="21"/>
    </row>
    <row r="35" customFormat="false" ht="15" hidden="false" customHeight="false" outlineLevel="0" collapsed="false">
      <c r="A35" s="13" t="n">
        <f aca="false">DATE(YEAR(Q26+35),MONTH(Q26+35),1)</f>
        <v>44835</v>
      </c>
      <c r="B35" s="13"/>
      <c r="C35" s="13"/>
      <c r="D35" s="13"/>
      <c r="E35" s="13"/>
      <c r="F35" s="13"/>
      <c r="G35" s="13"/>
      <c r="I35" s="13" t="n">
        <f aca="false">DATE(YEAR(A35+35),MONTH(A35+35),1)</f>
        <v>44866</v>
      </c>
      <c r="J35" s="13"/>
      <c r="K35" s="13"/>
      <c r="L35" s="13"/>
      <c r="M35" s="13"/>
      <c r="N35" s="13"/>
      <c r="O35" s="13"/>
      <c r="Q35" s="13" t="n">
        <f aca="false">DATE(YEAR(I35+35),MONTH(I35+35),1)</f>
        <v>44896</v>
      </c>
      <c r="R35" s="13"/>
      <c r="S35" s="13"/>
      <c r="T35" s="13"/>
      <c r="U35" s="13"/>
      <c r="V35" s="13"/>
      <c r="W35" s="13"/>
      <c r="AB35" s="28"/>
    </row>
    <row r="36" customFormat="false" ht="13.2" hidden="false" customHeight="false" outlineLevel="0" collapsed="false">
      <c r="A36" s="17" t="str">
        <f aca="false">$A$9</f>
        <v>Su</v>
      </c>
      <c r="B36" s="18" t="str">
        <f aca="false">$B$9</f>
        <v>M</v>
      </c>
      <c r="C36" s="18" t="str">
        <f aca="false">$C$9</f>
        <v>Tu</v>
      </c>
      <c r="D36" s="18" t="str">
        <f aca="false">$D$9</f>
        <v>W</v>
      </c>
      <c r="E36" s="18" t="str">
        <f aca="false">$E$9</f>
        <v>Th</v>
      </c>
      <c r="F36" s="18" t="str">
        <f aca="false">$F$9</f>
        <v>F</v>
      </c>
      <c r="G36" s="19" t="str">
        <f aca="false">$G$9</f>
        <v>Sa</v>
      </c>
      <c r="I36" s="17" t="str">
        <f aca="false">$A$9</f>
        <v>Su</v>
      </c>
      <c r="J36" s="18" t="str">
        <f aca="false">$B$9</f>
        <v>M</v>
      </c>
      <c r="K36" s="18" t="str">
        <f aca="false">$C$9</f>
        <v>Tu</v>
      </c>
      <c r="L36" s="18" t="str">
        <f aca="false">$D$9</f>
        <v>W</v>
      </c>
      <c r="M36" s="18" t="str">
        <f aca="false">$E$9</f>
        <v>Th</v>
      </c>
      <c r="N36" s="18" t="str">
        <f aca="false">$F$9</f>
        <v>F</v>
      </c>
      <c r="O36" s="19" t="str">
        <f aca="false">$G$9</f>
        <v>Sa</v>
      </c>
      <c r="Q36" s="17" t="str">
        <f aca="false">$A$9</f>
        <v>Su</v>
      </c>
      <c r="R36" s="18" t="str">
        <f aca="false">$B$9</f>
        <v>M</v>
      </c>
      <c r="S36" s="18" t="str">
        <f aca="false">$C$9</f>
        <v>Tu</v>
      </c>
      <c r="T36" s="18" t="str">
        <f aca="false">$D$9</f>
        <v>W</v>
      </c>
      <c r="U36" s="18" t="str">
        <f aca="false">$E$9</f>
        <v>Th</v>
      </c>
      <c r="V36" s="18" t="str">
        <f aca="false">$F$9</f>
        <v>F</v>
      </c>
      <c r="W36" s="19" t="str">
        <f aca="false">$G$9</f>
        <v>Sa</v>
      </c>
    </row>
    <row r="37" customFormat="false" ht="13.2" hidden="false" customHeight="false" outlineLevel="0" collapsed="false">
      <c r="A37" s="23" t="str">
        <f aca="false">IF(MONTH($A$35)&lt;&gt;MONTH($A$35-(WEEKDAY($A$35,1)-($I$4-1))-IF((WEEKDAY($A$35,1)-($I$4-1))&lt;=0,7,0)+(ROW(A37)-ROW($A$37))*7+(COLUMN(A37)-COLUMN($A$37)+1)),"",$A$35-(WEEKDAY($A$35,1)-($I$4-1))-IF((WEEKDAY($A$35,1)-($I$4-1))&lt;=0,7,0)+(ROW(A37)-ROW($A$37))*7+(COLUMN(A37)-COLUMN($A$37)+1))</f>
        <v/>
      </c>
      <c r="B37" s="23" t="str">
        <f aca="false">IF(MONTH($A$35)&lt;&gt;MONTH($A$35-(WEEKDAY($A$35,1)-($I$4-1))-IF((WEEKDAY($A$35,1)-($I$4-1))&lt;=0,7,0)+(ROW(B37)-ROW($A$37))*7+(COLUMN(B37)-COLUMN($A$37)+1)),"",$A$35-(WEEKDAY($A$35,1)-($I$4-1))-IF((WEEKDAY($A$35,1)-($I$4-1))&lt;=0,7,0)+(ROW(B37)-ROW($A$37))*7+(COLUMN(B37)-COLUMN($A$37)+1))</f>
        <v/>
      </c>
      <c r="C37" s="23" t="str">
        <f aca="false">IF(MONTH($A$35)&lt;&gt;MONTH($A$35-(WEEKDAY($A$35,1)-($I$4-1))-IF((WEEKDAY($A$35,1)-($I$4-1))&lt;=0,7,0)+(ROW(C37)-ROW($A$37))*7+(COLUMN(C37)-COLUMN($A$37)+1)),"",$A$35-(WEEKDAY($A$35,1)-($I$4-1))-IF((WEEKDAY($A$35,1)-($I$4-1))&lt;=0,7,0)+(ROW(C37)-ROW($A$37))*7+(COLUMN(C37)-COLUMN($A$37)+1))</f>
        <v/>
      </c>
      <c r="D37" s="23" t="str">
        <f aca="false">IF(MONTH($A$35)&lt;&gt;MONTH($A$35-(WEEKDAY($A$35,1)-($I$4-1))-IF((WEEKDAY($A$35,1)-($I$4-1))&lt;=0,7,0)+(ROW(D37)-ROW($A$37))*7+(COLUMN(D37)-COLUMN($A$37)+1)),"",$A$35-(WEEKDAY($A$35,1)-($I$4-1))-IF((WEEKDAY($A$35,1)-($I$4-1))&lt;=0,7,0)+(ROW(D37)-ROW($A$37))*7+(COLUMN(D37)-COLUMN($A$37)+1))</f>
        <v/>
      </c>
      <c r="E37" s="27" t="str">
        <f aca="false">IF(MONTH($A$35)&lt;&gt;MONTH($A$35-(WEEKDAY($A$35,1)-($I$4-1))-IF((WEEKDAY($A$35,1)-($I$4-1))&lt;=0,7,0)+(ROW(E37)-ROW($A$37))*7+(COLUMN(E37)-COLUMN($A$37)+1)),"",$A$35-(WEEKDAY($A$35,1)-($I$4-1))-IF((WEEKDAY($A$35,1)-($I$4-1))&lt;=0,7,0)+(ROW(E37)-ROW($A$37))*7+(COLUMN(E37)-COLUMN($A$37)+1))</f>
        <v/>
      </c>
      <c r="F37" s="27" t="str">
        <f aca="false">IF(MONTH($A$35)&lt;&gt;MONTH($A$35-(WEEKDAY($A$35,1)-($I$4-1))-IF((WEEKDAY($A$35,1)-($I$4-1))&lt;=0,7,0)+(ROW(F37)-ROW($A$37))*7+(COLUMN(F37)-COLUMN($A$37)+1)),"",$A$35-(WEEKDAY($A$35,1)-($I$4-1))-IF((WEEKDAY($A$35,1)-($I$4-1))&lt;=0,7,0)+(ROW(F37)-ROW($A$37))*7+(COLUMN(F37)-COLUMN($A$37)+1))</f>
        <v/>
      </c>
      <c r="G37" s="23" t="n">
        <f aca="false">IF(MONTH($A$35)&lt;&gt;MONTH($A$35-(WEEKDAY($A$35,1)-($I$4-1))-IF((WEEKDAY($A$35,1)-($I$4-1))&lt;=0,7,0)+(ROW(G37)-ROW($A$37))*7+(COLUMN(G37)-COLUMN($A$37)+1)),"",$A$35-(WEEKDAY($A$35,1)-($I$4-1))-IF((WEEKDAY($A$35,1)-($I$4-1))&lt;=0,7,0)+(ROW(G37)-ROW($A$37))*7+(COLUMN(G37)-COLUMN($A$37)+1))</f>
        <v>44835</v>
      </c>
      <c r="I37" s="23" t="str">
        <f aca="false">IF(MONTH($I$35)&lt;&gt;MONTH($I$35-(WEEKDAY($I$35,1)-($I$4-1))-IF((WEEKDAY($I$35,1)-($I$4-1))&lt;=0,7,0)+(ROW(I37)-ROW($I$37))*7+(COLUMN(I37)-COLUMN($I$37)+1)),"",$I$35-(WEEKDAY($I$35,1)-($I$4-1))-IF((WEEKDAY($I$35,1)-($I$4-1))&lt;=0,7,0)+(ROW(I37)-ROW($I$37))*7+(COLUMN(I37)-COLUMN($I$37)+1))</f>
        <v/>
      </c>
      <c r="J37" s="23" t="str">
        <f aca="false">IF(MONTH($I$35)&lt;&gt;MONTH($I$35-(WEEKDAY($I$35,1)-($I$4-1))-IF((WEEKDAY($I$35,1)-($I$4-1))&lt;=0,7,0)+(ROW(J37)-ROW($I$37))*7+(COLUMN(J37)-COLUMN($I$37)+1)),"",$I$35-(WEEKDAY($I$35,1)-($I$4-1))-IF((WEEKDAY($I$35,1)-($I$4-1))&lt;=0,7,0)+(ROW(J37)-ROW($I$37))*7+(COLUMN(J37)-COLUMN($I$37)+1))</f>
        <v/>
      </c>
      <c r="K37" s="36" t="n">
        <f aca="false">IF(MONTH($I$35)&lt;&gt;MONTH($I$35-(WEEKDAY($I$35,1)-($I$4-1))-IF((WEEKDAY($I$35,1)-($I$4-1))&lt;=0,7,0)+(ROW(K37)-ROW($I$37))*7+(COLUMN(K37)-COLUMN($I$37)+1)),"",$I$35-(WEEKDAY($I$35,1)-($I$4-1))-IF((WEEKDAY($I$35,1)-($I$4-1))&lt;=0,7,0)+(ROW(K37)-ROW($I$37))*7+(COLUMN(K37)-COLUMN($I$37)+1))</f>
        <v>44866</v>
      </c>
      <c r="L37" s="36" t="n">
        <f aca="false">IF(MONTH($I$35)&lt;&gt;MONTH($I$35-(WEEKDAY($I$35,1)-($I$4-1))-IF((WEEKDAY($I$35,1)-($I$4-1))&lt;=0,7,0)+(ROW(L37)-ROW($I$37))*7+(COLUMN(L37)-COLUMN($I$37)+1)),"",$I$35-(WEEKDAY($I$35,1)-($I$4-1))-IF((WEEKDAY($I$35,1)-($I$4-1))&lt;=0,7,0)+(ROW(L37)-ROW($I$37))*7+(COLUMN(L37)-COLUMN($I$37)+1))</f>
        <v>44867</v>
      </c>
      <c r="M37" s="36" t="n">
        <f aca="false">IF(MONTH($I$35)&lt;&gt;MONTH($I$35-(WEEKDAY($I$35,1)-($I$4-1))-IF((WEEKDAY($I$35,1)-($I$4-1))&lt;=0,7,0)+(ROW(M37)-ROW($I$37))*7+(COLUMN(M37)-COLUMN($I$37)+1)),"",$I$35-(WEEKDAY($I$35,1)-($I$4-1))-IF((WEEKDAY($I$35,1)-($I$4-1))&lt;=0,7,0)+(ROW(M37)-ROW($I$37))*7+(COLUMN(M37)-COLUMN($I$37)+1))</f>
        <v>44868</v>
      </c>
      <c r="N37" s="36" t="n">
        <f aca="false">IF(MONTH($I$35)&lt;&gt;MONTH($I$35-(WEEKDAY($I$35,1)-($I$4-1))-IF((WEEKDAY($I$35,1)-($I$4-1))&lt;=0,7,0)+(ROW(N37)-ROW($I$37))*7+(COLUMN(N37)-COLUMN($I$37)+1)),"",$I$35-(WEEKDAY($I$35,1)-($I$4-1))-IF((WEEKDAY($I$35,1)-($I$4-1))&lt;=0,7,0)+(ROW(N37)-ROW($I$37))*7+(COLUMN(N37)-COLUMN($I$37)+1))</f>
        <v>44869</v>
      </c>
      <c r="O37" s="23" t="n">
        <f aca="false">IF(MONTH($I$35)&lt;&gt;MONTH($I$35-(WEEKDAY($I$35,1)-($I$4-1))-IF((WEEKDAY($I$35,1)-($I$4-1))&lt;=0,7,0)+(ROW(O37)-ROW($I$37))*7+(COLUMN(O37)-COLUMN($I$37)+1)),"",$I$35-(WEEKDAY($I$35,1)-($I$4-1))-IF((WEEKDAY($I$35,1)-($I$4-1))&lt;=0,7,0)+(ROW(O37)-ROW($I$37))*7+(COLUMN(O37)-COLUMN($I$37)+1))</f>
        <v>44870</v>
      </c>
      <c r="Q37" s="23" t="str">
        <f aca="false">IF(MONTH($Q$35)&lt;&gt;MONTH($Q$35-(WEEKDAY($Q$35,1)-($I$4-1))-IF((WEEKDAY($Q$35,1)-($I$4-1))&lt;=0,7,0)+(ROW(Q37)-ROW($Q$37))*7+(COLUMN(Q37)-COLUMN($Q$37)+1)),"",$Q$35-(WEEKDAY($Q$35,1)-($I$4-1))-IF((WEEKDAY($Q$35,1)-($I$4-1))&lt;=0,7,0)+(ROW(Q37)-ROW($Q$37))*7+(COLUMN(Q37)-COLUMN($Q$37)+1))</f>
        <v/>
      </c>
      <c r="R37" s="36" t="str">
        <f aca="false">IF(MONTH($Q$35)&lt;&gt;MONTH($Q$35-(WEEKDAY($Q$35,1)-($I$4-1))-IF((WEEKDAY($Q$35,1)-($I$4-1))&lt;=0,7,0)+(ROW(R37)-ROW($Q$37))*7+(COLUMN(R37)-COLUMN($Q$37)+1)),"",$Q$35-(WEEKDAY($Q$35,1)-($I$4-1))-IF((WEEKDAY($Q$35,1)-($I$4-1))&lt;=0,7,0)+(ROW(R37)-ROW($Q$37))*7+(COLUMN(R37)-COLUMN($Q$37)+1))</f>
        <v/>
      </c>
      <c r="S37" s="36" t="str">
        <f aca="false">IF(MONTH($Q$35)&lt;&gt;MONTH($Q$35-(WEEKDAY($Q$35,1)-($I$4-1))-IF((WEEKDAY($Q$35,1)-($I$4-1))&lt;=0,7,0)+(ROW(S37)-ROW($Q$37))*7+(COLUMN(S37)-COLUMN($Q$37)+1)),"",$Q$35-(WEEKDAY($Q$35,1)-($I$4-1))-IF((WEEKDAY($Q$35,1)-($I$4-1))&lt;=0,7,0)+(ROW(S37)-ROW($Q$37))*7+(COLUMN(S37)-COLUMN($Q$37)+1))</f>
        <v/>
      </c>
      <c r="T37" s="36" t="str">
        <f aca="false">IF(MONTH($Q$35)&lt;&gt;MONTH($Q$35-(WEEKDAY($Q$35,1)-($I$4-1))-IF((WEEKDAY($Q$35,1)-($I$4-1))&lt;=0,7,0)+(ROW(T37)-ROW($Q$37))*7+(COLUMN(T37)-COLUMN($Q$37)+1)),"",$Q$35-(WEEKDAY($Q$35,1)-($I$4-1))-IF((WEEKDAY($Q$35,1)-($I$4-1))&lt;=0,7,0)+(ROW(T37)-ROW($Q$37))*7+(COLUMN(T37)-COLUMN($Q$37)+1))</f>
        <v/>
      </c>
      <c r="U37" s="36" t="n">
        <f aca="false">IF(MONTH($Q$35)&lt;&gt;MONTH($Q$35-(WEEKDAY($Q$35,1)-($I$4-1))-IF((WEEKDAY($Q$35,1)-($I$4-1))&lt;=0,7,0)+(ROW(U37)-ROW($Q$37))*7+(COLUMN(U37)-COLUMN($Q$37)+1)),"",$Q$35-(WEEKDAY($Q$35,1)-($I$4-1))-IF((WEEKDAY($Q$35,1)-($I$4-1))&lt;=0,7,0)+(ROW(U37)-ROW($Q$37))*7+(COLUMN(U37)-COLUMN($Q$37)+1))</f>
        <v>44896</v>
      </c>
      <c r="V37" s="36" t="n">
        <f aca="false">IF(MONTH($Q$35)&lt;&gt;MONTH($Q$35-(WEEKDAY($Q$35,1)-($I$4-1))-IF((WEEKDAY($Q$35,1)-($I$4-1))&lt;=0,7,0)+(ROW(V37)-ROW($Q$37))*7+(COLUMN(V37)-COLUMN($Q$37)+1)),"",$Q$35-(WEEKDAY($Q$35,1)-($I$4-1))-IF((WEEKDAY($Q$35,1)-($I$4-1))&lt;=0,7,0)+(ROW(V37)-ROW($Q$37))*7+(COLUMN(V37)-COLUMN($Q$37)+1))</f>
        <v>44897</v>
      </c>
      <c r="W37" s="23" t="n">
        <f aca="false">IF(MONTH($Q$35)&lt;&gt;MONTH($Q$35-(WEEKDAY($Q$35,1)-($I$4-1))-IF((WEEKDAY($Q$35,1)-($I$4-1))&lt;=0,7,0)+(ROW(W37)-ROW($Q$37))*7+(COLUMN(W37)-COLUMN($Q$37)+1)),"",$Q$35-(WEEKDAY($Q$35,1)-($I$4-1))-IF((WEEKDAY($Q$35,1)-($I$4-1))&lt;=0,7,0)+(ROW(W37)-ROW($Q$37))*7+(COLUMN(W37)-COLUMN($Q$37)+1))</f>
        <v>44898</v>
      </c>
    </row>
    <row r="38" customFormat="false" ht="13.2" hidden="false" customHeight="false" outlineLevel="0" collapsed="false">
      <c r="A38" s="23" t="n">
        <f aca="false">IF(MONTH($A$35)&lt;&gt;MONTH($A$35-(WEEKDAY($A$35,1)-($I$4-1))-IF((WEEKDAY($A$35,1)-($I$4-1))&lt;=0,7,0)+(ROW(A38)-ROW($A$37))*7+(COLUMN(A38)-COLUMN($A$37)+1)),"",$A$35-(WEEKDAY($A$35,1)-($I$4-1))-IF((WEEKDAY($A$35,1)-($I$4-1))&lt;=0,7,0)+(ROW(A38)-ROW($A$37))*7+(COLUMN(A38)-COLUMN($A$37)+1))</f>
        <v>44836</v>
      </c>
      <c r="B38" s="36" t="n">
        <f aca="false">IF(MONTH($A$35)&lt;&gt;MONTH($A$35-(WEEKDAY($A$35,1)-($I$4-1))-IF((WEEKDAY($A$35,1)-($I$4-1))&lt;=0,7,0)+(ROW(B38)-ROW($A$37))*7+(COLUMN(B38)-COLUMN($A$37)+1)),"",$A$35-(WEEKDAY($A$35,1)-($I$4-1))-IF((WEEKDAY($A$35,1)-($I$4-1))&lt;=0,7,0)+(ROW(B38)-ROW($A$37))*7+(COLUMN(B38)-COLUMN($A$37)+1))</f>
        <v>44837</v>
      </c>
      <c r="C38" s="36" t="n">
        <f aca="false">IF(MONTH($A$35)&lt;&gt;MONTH($A$35-(WEEKDAY($A$35,1)-($I$4-1))-IF((WEEKDAY($A$35,1)-($I$4-1))&lt;=0,7,0)+(ROW(C38)-ROW($A$37))*7+(COLUMN(C38)-COLUMN($A$37)+1)),"",$A$35-(WEEKDAY($A$35,1)-($I$4-1))-IF((WEEKDAY($A$35,1)-($I$4-1))&lt;=0,7,0)+(ROW(C38)-ROW($A$37))*7+(COLUMN(C38)-COLUMN($A$37)+1))</f>
        <v>44838</v>
      </c>
      <c r="D38" s="36" t="n">
        <f aca="false">IF(MONTH($A$35)&lt;&gt;MONTH($A$35-(WEEKDAY($A$35,1)-($I$4-1))-IF((WEEKDAY($A$35,1)-($I$4-1))&lt;=0,7,0)+(ROW(D38)-ROW($A$37))*7+(COLUMN(D38)-COLUMN($A$37)+1)),"",$A$35-(WEEKDAY($A$35,1)-($I$4-1))-IF((WEEKDAY($A$35,1)-($I$4-1))&lt;=0,7,0)+(ROW(D38)-ROW($A$37))*7+(COLUMN(D38)-COLUMN($A$37)+1))</f>
        <v>44839</v>
      </c>
      <c r="E38" s="36" t="n">
        <f aca="false">IF(MONTH($A$35)&lt;&gt;MONTH($A$35-(WEEKDAY($A$35,1)-($I$4-1))-IF((WEEKDAY($A$35,1)-($I$4-1))&lt;=0,7,0)+(ROW(E38)-ROW($A$37))*7+(COLUMN(E38)-COLUMN($A$37)+1)),"",$A$35-(WEEKDAY($A$35,1)-($I$4-1))-IF((WEEKDAY($A$35,1)-($I$4-1))&lt;=0,7,0)+(ROW(E38)-ROW($A$37))*7+(COLUMN(E38)-COLUMN($A$37)+1))</f>
        <v>44840</v>
      </c>
      <c r="F38" s="36" t="n">
        <f aca="false">IF(MONTH($A$35)&lt;&gt;MONTH($A$35-(WEEKDAY($A$35,1)-($I$4-1))-IF((WEEKDAY($A$35,1)-($I$4-1))&lt;=0,7,0)+(ROW(F38)-ROW($A$37))*7+(COLUMN(F38)-COLUMN($A$37)+1)),"",$A$35-(WEEKDAY($A$35,1)-($I$4-1))-IF((WEEKDAY($A$35,1)-($I$4-1))&lt;=0,7,0)+(ROW(F38)-ROW($A$37))*7+(COLUMN(F38)-COLUMN($A$37)+1))</f>
        <v>44841</v>
      </c>
      <c r="G38" s="23" t="n">
        <f aca="false">IF(MONTH($A$35)&lt;&gt;MONTH($A$35-(WEEKDAY($A$35,1)-($I$4-1))-IF((WEEKDAY($A$35,1)-($I$4-1))&lt;=0,7,0)+(ROW(G38)-ROW($A$37))*7+(COLUMN(G38)-COLUMN($A$37)+1)),"",$A$35-(WEEKDAY($A$35,1)-($I$4-1))-IF((WEEKDAY($A$35,1)-($I$4-1))&lt;=0,7,0)+(ROW(G38)-ROW($A$37))*7+(COLUMN(G38)-COLUMN($A$37)+1))</f>
        <v>44842</v>
      </c>
      <c r="I38" s="23" t="n">
        <f aca="false">IF(MONTH($I$35)&lt;&gt;MONTH($I$35-(WEEKDAY($I$35,1)-($I$4-1))-IF((WEEKDAY($I$35,1)-($I$4-1))&lt;=0,7,0)+(ROW(I38)-ROW($I$37))*7+(COLUMN(I38)-COLUMN($I$37)+1)),"",$I$35-(WEEKDAY($I$35,1)-($I$4-1))-IF((WEEKDAY($I$35,1)-($I$4-1))&lt;=0,7,0)+(ROW(I38)-ROW($I$37))*7+(COLUMN(I38)-COLUMN($I$37)+1))</f>
        <v>44871</v>
      </c>
      <c r="J38" s="24" t="n">
        <f aca="false">IF(MONTH($I$35)&lt;&gt;MONTH($I$35-(WEEKDAY($I$35,1)-($I$4-1))-IF((WEEKDAY($I$35,1)-($I$4-1))&lt;=0,7,0)+(ROW(J38)-ROW($I$37))*7+(COLUMN(J38)-COLUMN($I$37)+1)),"",$I$35-(WEEKDAY($I$35,1)-($I$4-1))-IF((WEEKDAY($I$35,1)-($I$4-1))&lt;=0,7,0)+(ROW(J38)-ROW($I$37))*7+(COLUMN(J38)-COLUMN($I$37)+1))</f>
        <v>44872</v>
      </c>
      <c r="K38" s="24" t="n">
        <f aca="false">IF(MONTH($I$35)&lt;&gt;MONTH($I$35-(WEEKDAY($I$35,1)-($I$4-1))-IF((WEEKDAY($I$35,1)-($I$4-1))&lt;=0,7,0)+(ROW(K38)-ROW($I$37))*7+(COLUMN(K38)-COLUMN($I$37)+1)),"",$I$35-(WEEKDAY($I$35,1)-($I$4-1))-IF((WEEKDAY($I$35,1)-($I$4-1))&lt;=0,7,0)+(ROW(K38)-ROW($I$37))*7+(COLUMN(K38)-COLUMN($I$37)+1))</f>
        <v>44873</v>
      </c>
      <c r="L38" s="24" t="n">
        <f aca="false">IF(MONTH($I$35)&lt;&gt;MONTH($I$35-(WEEKDAY($I$35,1)-($I$4-1))-IF((WEEKDAY($I$35,1)-($I$4-1))&lt;=0,7,0)+(ROW(L38)-ROW($I$37))*7+(COLUMN(L38)-COLUMN($I$37)+1)),"",$I$35-(WEEKDAY($I$35,1)-($I$4-1))-IF((WEEKDAY($I$35,1)-($I$4-1))&lt;=0,7,0)+(ROW(L38)-ROW($I$37))*7+(COLUMN(L38)-COLUMN($I$37)+1))</f>
        <v>44874</v>
      </c>
      <c r="M38" s="24" t="n">
        <f aca="false">IF(MONTH($I$35)&lt;&gt;MONTH($I$35-(WEEKDAY($I$35,1)-($I$4-1))-IF((WEEKDAY($I$35,1)-($I$4-1))&lt;=0,7,0)+(ROW(M38)-ROW($I$37))*7+(COLUMN(M38)-COLUMN($I$37)+1)),"",$I$35-(WEEKDAY($I$35,1)-($I$4-1))-IF((WEEKDAY($I$35,1)-($I$4-1))&lt;=0,7,0)+(ROW(M38)-ROW($I$37))*7+(COLUMN(M38)-COLUMN($I$37)+1))</f>
        <v>44875</v>
      </c>
      <c r="N38" s="24" t="n">
        <f aca="false">IF(MONTH($I$35)&lt;&gt;MONTH($I$35-(WEEKDAY($I$35,1)-($I$4-1))-IF((WEEKDAY($I$35,1)-($I$4-1))&lt;=0,7,0)+(ROW(N38)-ROW($I$37))*7+(COLUMN(N38)-COLUMN($I$37)+1)),"",$I$35-(WEEKDAY($I$35,1)-($I$4-1))-IF((WEEKDAY($I$35,1)-($I$4-1))&lt;=0,7,0)+(ROW(N38)-ROW($I$37))*7+(COLUMN(N38)-COLUMN($I$37)+1))</f>
        <v>44876</v>
      </c>
      <c r="O38" s="23" t="n">
        <f aca="false">IF(MONTH($I$35)&lt;&gt;MONTH($I$35-(WEEKDAY($I$35,1)-($I$4-1))-IF((WEEKDAY($I$35,1)-($I$4-1))&lt;=0,7,0)+(ROW(O38)-ROW($I$37))*7+(COLUMN(O38)-COLUMN($I$37)+1)),"",$I$35-(WEEKDAY($I$35,1)-($I$4-1))-IF((WEEKDAY($I$35,1)-($I$4-1))&lt;=0,7,0)+(ROW(O38)-ROW($I$37))*7+(COLUMN(O38)-COLUMN($I$37)+1))</f>
        <v>44877</v>
      </c>
      <c r="Q38" s="23" t="n">
        <f aca="false">IF(MONTH($Q$35)&lt;&gt;MONTH($Q$35-(WEEKDAY($Q$35,1)-($I$4-1))-IF((WEEKDAY($Q$35,1)-($I$4-1))&lt;=0,7,0)+(ROW(Q38)-ROW($Q$37))*7+(COLUMN(Q38)-COLUMN($Q$37)+1)),"",$Q$35-(WEEKDAY($Q$35,1)-($I$4-1))-IF((WEEKDAY($Q$35,1)-($I$4-1))&lt;=0,7,0)+(ROW(Q38)-ROW($Q$37))*7+(COLUMN(Q38)-COLUMN($Q$37)+1))</f>
        <v>44899</v>
      </c>
      <c r="R38" s="24" t="n">
        <f aca="false">IF(MONTH($Q$35)&lt;&gt;MONTH($Q$35-(WEEKDAY($Q$35,1)-($I$4-1))-IF((WEEKDAY($Q$35,1)-($I$4-1))&lt;=0,7,0)+(ROW(R38)-ROW($Q$37))*7+(COLUMN(R38)-COLUMN($Q$37)+1)),"",$Q$35-(WEEKDAY($Q$35,1)-($I$4-1))-IF((WEEKDAY($Q$35,1)-($I$4-1))&lt;=0,7,0)+(ROW(R38)-ROW($Q$37))*7+(COLUMN(R38)-COLUMN($Q$37)+1))</f>
        <v>44900</v>
      </c>
      <c r="S38" s="24" t="n">
        <f aca="false">IF(MONTH($Q$35)&lt;&gt;MONTH($Q$35-(WEEKDAY($Q$35,1)-($I$4-1))-IF((WEEKDAY($Q$35,1)-($I$4-1))&lt;=0,7,0)+(ROW(S38)-ROW($Q$37))*7+(COLUMN(S38)-COLUMN($Q$37)+1)),"",$Q$35-(WEEKDAY($Q$35,1)-($I$4-1))-IF((WEEKDAY($Q$35,1)-($I$4-1))&lt;=0,7,0)+(ROW(S38)-ROW($Q$37))*7+(COLUMN(S38)-COLUMN($Q$37)+1))</f>
        <v>44901</v>
      </c>
      <c r="T38" s="24" t="n">
        <f aca="false">IF(MONTH($Q$35)&lt;&gt;MONTH($Q$35-(WEEKDAY($Q$35,1)-($I$4-1))-IF((WEEKDAY($Q$35,1)-($I$4-1))&lt;=0,7,0)+(ROW(T38)-ROW($Q$37))*7+(COLUMN(T38)-COLUMN($Q$37)+1)),"",$Q$35-(WEEKDAY($Q$35,1)-($I$4-1))-IF((WEEKDAY($Q$35,1)-($I$4-1))&lt;=0,7,0)+(ROW(T38)-ROW($Q$37))*7+(COLUMN(T38)-COLUMN($Q$37)+1))</f>
        <v>44902</v>
      </c>
      <c r="U38" s="24" t="n">
        <f aca="false">IF(MONTH($Q$35)&lt;&gt;MONTH($Q$35-(WEEKDAY($Q$35,1)-($I$4-1))-IF((WEEKDAY($Q$35,1)-($I$4-1))&lt;=0,7,0)+(ROW(U38)-ROW($Q$37))*7+(COLUMN(U38)-COLUMN($Q$37)+1)),"",$Q$35-(WEEKDAY($Q$35,1)-($I$4-1))-IF((WEEKDAY($Q$35,1)-($I$4-1))&lt;=0,7,0)+(ROW(U38)-ROW($Q$37))*7+(COLUMN(U38)-COLUMN($Q$37)+1))</f>
        <v>44903</v>
      </c>
      <c r="V38" s="24" t="n">
        <f aca="false">IF(MONTH($Q$35)&lt;&gt;MONTH($Q$35-(WEEKDAY($Q$35,1)-($I$4-1))-IF((WEEKDAY($Q$35,1)-($I$4-1))&lt;=0,7,0)+(ROW(V38)-ROW($Q$37))*7+(COLUMN(V38)-COLUMN($Q$37)+1)),"",$Q$35-(WEEKDAY($Q$35,1)-($I$4-1))-IF((WEEKDAY($Q$35,1)-($I$4-1))&lt;=0,7,0)+(ROW(V38)-ROW($Q$37))*7+(COLUMN(V38)-COLUMN($Q$37)+1))</f>
        <v>44904</v>
      </c>
      <c r="W38" s="23" t="n">
        <f aca="false">IF(MONTH($Q$35)&lt;&gt;MONTH($Q$35-(WEEKDAY($Q$35,1)-($I$4-1))-IF((WEEKDAY($Q$35,1)-($I$4-1))&lt;=0,7,0)+(ROW(W38)-ROW($Q$37))*7+(COLUMN(W38)-COLUMN($Q$37)+1)),"",$Q$35-(WEEKDAY($Q$35,1)-($I$4-1))-IF((WEEKDAY($Q$35,1)-($I$4-1))&lt;=0,7,0)+(ROW(W38)-ROW($Q$37))*7+(COLUMN(W38)-COLUMN($Q$37)+1))</f>
        <v>44905</v>
      </c>
    </row>
    <row r="39" customFormat="false" ht="13.2" hidden="false" customHeight="false" outlineLevel="0" collapsed="false">
      <c r="A39" s="23" t="n">
        <f aca="false">IF(MONTH($A$35)&lt;&gt;MONTH($A$35-(WEEKDAY($A$35,1)-($I$4-1))-IF((WEEKDAY($A$35,1)-($I$4-1))&lt;=0,7,0)+(ROW(A39)-ROW($A$37))*7+(COLUMN(A39)-COLUMN($A$37)+1)),"",$A$35-(WEEKDAY($A$35,1)-($I$4-1))-IF((WEEKDAY($A$35,1)-($I$4-1))&lt;=0,7,0)+(ROW(A39)-ROW($A$37))*7+(COLUMN(A39)-COLUMN($A$37)+1))</f>
        <v>44843</v>
      </c>
      <c r="B39" s="24" t="n">
        <f aca="false">IF(MONTH($A$35)&lt;&gt;MONTH($A$35-(WEEKDAY($A$35,1)-($I$4-1))-IF((WEEKDAY($A$35,1)-($I$4-1))&lt;=0,7,0)+(ROW(B39)-ROW($A$37))*7+(COLUMN(B39)-COLUMN($A$37)+1)),"",$A$35-(WEEKDAY($A$35,1)-($I$4-1))-IF((WEEKDAY($A$35,1)-($I$4-1))&lt;=0,7,0)+(ROW(B39)-ROW($A$37))*7+(COLUMN(B39)-COLUMN($A$37)+1))</f>
        <v>44844</v>
      </c>
      <c r="C39" s="24" t="n">
        <f aca="false">IF(MONTH($A$35)&lt;&gt;MONTH($A$35-(WEEKDAY($A$35,1)-($I$4-1))-IF((WEEKDAY($A$35,1)-($I$4-1))&lt;=0,7,0)+(ROW(C39)-ROW($A$37))*7+(COLUMN(C39)-COLUMN($A$37)+1)),"",$A$35-(WEEKDAY($A$35,1)-($I$4-1))-IF((WEEKDAY($A$35,1)-($I$4-1))&lt;=0,7,0)+(ROW(C39)-ROW($A$37))*7+(COLUMN(C39)-COLUMN($A$37)+1))</f>
        <v>44845</v>
      </c>
      <c r="D39" s="24" t="n">
        <f aca="false">IF(MONTH($A$35)&lt;&gt;MONTH($A$35-(WEEKDAY($A$35,1)-($I$4-1))-IF((WEEKDAY($A$35,1)-($I$4-1))&lt;=0,7,0)+(ROW(D39)-ROW($A$37))*7+(COLUMN(D39)-COLUMN($A$37)+1)),"",$A$35-(WEEKDAY($A$35,1)-($I$4-1))-IF((WEEKDAY($A$35,1)-($I$4-1))&lt;=0,7,0)+(ROW(D39)-ROW($A$37))*7+(COLUMN(D39)-COLUMN($A$37)+1))</f>
        <v>44846</v>
      </c>
      <c r="E39" s="24" t="n">
        <f aca="false">IF(MONTH($A$35)&lt;&gt;MONTH($A$35-(WEEKDAY($A$35,1)-($I$4-1))-IF((WEEKDAY($A$35,1)-($I$4-1))&lt;=0,7,0)+(ROW(E39)-ROW($A$37))*7+(COLUMN(E39)-COLUMN($A$37)+1)),"",$A$35-(WEEKDAY($A$35,1)-($I$4-1))-IF((WEEKDAY($A$35,1)-($I$4-1))&lt;=0,7,0)+(ROW(E39)-ROW($A$37))*7+(COLUMN(E39)-COLUMN($A$37)+1))</f>
        <v>44847</v>
      </c>
      <c r="F39" s="24" t="n">
        <f aca="false">IF(MONTH($A$35)&lt;&gt;MONTH($A$35-(WEEKDAY($A$35,1)-($I$4-1))-IF((WEEKDAY($A$35,1)-($I$4-1))&lt;=0,7,0)+(ROW(F39)-ROW($A$37))*7+(COLUMN(F39)-COLUMN($A$37)+1)),"",$A$35-(WEEKDAY($A$35,1)-($I$4-1))-IF((WEEKDAY($A$35,1)-($I$4-1))&lt;=0,7,0)+(ROW(F39)-ROW($A$37))*7+(COLUMN(F39)-COLUMN($A$37)+1))</f>
        <v>44848</v>
      </c>
      <c r="G39" s="23" t="n">
        <f aca="false">IF(MONTH($A$35)&lt;&gt;MONTH($A$35-(WEEKDAY($A$35,1)-($I$4-1))-IF((WEEKDAY($A$35,1)-($I$4-1))&lt;=0,7,0)+(ROW(G39)-ROW($A$37))*7+(COLUMN(G39)-COLUMN($A$37)+1)),"",$A$35-(WEEKDAY($A$35,1)-($I$4-1))-IF((WEEKDAY($A$35,1)-($I$4-1))&lt;=0,7,0)+(ROW(G39)-ROW($A$37))*7+(COLUMN(G39)-COLUMN($A$37)+1))</f>
        <v>44849</v>
      </c>
      <c r="I39" s="23" t="n">
        <f aca="false">IF(MONTH($I$35)&lt;&gt;MONTH($I$35-(WEEKDAY($I$35,1)-($I$4-1))-IF((WEEKDAY($I$35,1)-($I$4-1))&lt;=0,7,0)+(ROW(I39)-ROW($I$37))*7+(COLUMN(I39)-COLUMN($I$37)+1)),"",$I$35-(WEEKDAY($I$35,1)-($I$4-1))-IF((WEEKDAY($I$35,1)-($I$4-1))&lt;=0,7,0)+(ROW(I39)-ROW($I$37))*7+(COLUMN(I39)-COLUMN($I$37)+1))</f>
        <v>44878</v>
      </c>
      <c r="J39" s="24" t="n">
        <f aca="false">IF(MONTH($I$35)&lt;&gt;MONTH($I$35-(WEEKDAY($I$35,1)-($I$4-1))-IF((WEEKDAY($I$35,1)-($I$4-1))&lt;=0,7,0)+(ROW(J39)-ROW($I$37))*7+(COLUMN(J39)-COLUMN($I$37)+1)),"",$I$35-(WEEKDAY($I$35,1)-($I$4-1))-IF((WEEKDAY($I$35,1)-($I$4-1))&lt;=0,7,0)+(ROW(J39)-ROW($I$37))*7+(COLUMN(J39)-COLUMN($I$37)+1))</f>
        <v>44879</v>
      </c>
      <c r="K39" s="24" t="n">
        <f aca="false">IF(MONTH($I$35)&lt;&gt;MONTH($I$35-(WEEKDAY($I$35,1)-($I$4-1))-IF((WEEKDAY($I$35,1)-($I$4-1))&lt;=0,7,0)+(ROW(K39)-ROW($I$37))*7+(COLUMN(K39)-COLUMN($I$37)+1)),"",$I$35-(WEEKDAY($I$35,1)-($I$4-1))-IF((WEEKDAY($I$35,1)-($I$4-1))&lt;=0,7,0)+(ROW(K39)-ROW($I$37))*7+(COLUMN(K39)-COLUMN($I$37)+1))</f>
        <v>44880</v>
      </c>
      <c r="L39" s="26" t="n">
        <f aca="false">IF(MONTH($I$35)&lt;&gt;MONTH($I$35-(WEEKDAY($I$35,1)-($I$4-1))-IF((WEEKDAY($I$35,1)-($I$4-1))&lt;=0,7,0)+(ROW(L39)-ROW($I$37))*7+(COLUMN(L39)-COLUMN($I$37)+1)),"",$I$35-(WEEKDAY($I$35,1)-($I$4-1))-IF((WEEKDAY($I$35,1)-($I$4-1))&lt;=0,7,0)+(ROW(L39)-ROW($I$37))*7+(COLUMN(L39)-COLUMN($I$37)+1))</f>
        <v>44881</v>
      </c>
      <c r="M39" s="24" t="n">
        <f aca="false">IF(MONTH($I$35)&lt;&gt;MONTH($I$35-(WEEKDAY($I$35,1)-($I$4-1))-IF((WEEKDAY($I$35,1)-($I$4-1))&lt;=0,7,0)+(ROW(M39)-ROW($I$37))*7+(COLUMN(M39)-COLUMN($I$37)+1)),"",$I$35-(WEEKDAY($I$35,1)-($I$4-1))-IF((WEEKDAY($I$35,1)-($I$4-1))&lt;=0,7,0)+(ROW(M39)-ROW($I$37))*7+(COLUMN(M39)-COLUMN($I$37)+1))</f>
        <v>44882</v>
      </c>
      <c r="N39" s="24" t="n">
        <f aca="false">IF(MONTH($I$35)&lt;&gt;MONTH($I$35-(WEEKDAY($I$35,1)-($I$4-1))-IF((WEEKDAY($I$35,1)-($I$4-1))&lt;=0,7,0)+(ROW(N39)-ROW($I$37))*7+(COLUMN(N39)-COLUMN($I$37)+1)),"",$I$35-(WEEKDAY($I$35,1)-($I$4-1))-IF((WEEKDAY($I$35,1)-($I$4-1))&lt;=0,7,0)+(ROW(N39)-ROW($I$37))*7+(COLUMN(N39)-COLUMN($I$37)+1))</f>
        <v>44883</v>
      </c>
      <c r="O39" s="23" t="n">
        <f aca="false">IF(MONTH($I$35)&lt;&gt;MONTH($I$35-(WEEKDAY($I$35,1)-($I$4-1))-IF((WEEKDAY($I$35,1)-($I$4-1))&lt;=0,7,0)+(ROW(O39)-ROW($I$37))*7+(COLUMN(O39)-COLUMN($I$37)+1)),"",$I$35-(WEEKDAY($I$35,1)-($I$4-1))-IF((WEEKDAY($I$35,1)-($I$4-1))&lt;=0,7,0)+(ROW(O39)-ROW($I$37))*7+(COLUMN(O39)-COLUMN($I$37)+1))</f>
        <v>44884</v>
      </c>
      <c r="Q39" s="23" t="n">
        <f aca="false">IF(MONTH($Q$35)&lt;&gt;MONTH($Q$35-(WEEKDAY($Q$35,1)-($I$4-1))-IF((WEEKDAY($Q$35,1)-($I$4-1))&lt;=0,7,0)+(ROW(Q39)-ROW($Q$37))*7+(COLUMN(Q39)-COLUMN($Q$37)+1)),"",$Q$35-(WEEKDAY($Q$35,1)-($I$4-1))-IF((WEEKDAY($Q$35,1)-($I$4-1))&lt;=0,7,0)+(ROW(Q39)-ROW($Q$37))*7+(COLUMN(Q39)-COLUMN($Q$37)+1))</f>
        <v>44906</v>
      </c>
      <c r="R39" s="23" t="n">
        <f aca="false">IF(MONTH($Q$35)&lt;&gt;MONTH($Q$35-(WEEKDAY($Q$35,1)-($I$4-1))-IF((WEEKDAY($Q$35,1)-($I$4-1))&lt;=0,7,0)+(ROW(R39)-ROW($Q$37))*7+(COLUMN(R39)-COLUMN($Q$37)+1)),"",$Q$35-(WEEKDAY($Q$35,1)-($I$4-1))-IF((WEEKDAY($Q$35,1)-($I$4-1))&lt;=0,7,0)+(ROW(R39)-ROW($Q$37))*7+(COLUMN(R39)-COLUMN($Q$37)+1))</f>
        <v>44907</v>
      </c>
      <c r="S39" s="23" t="n">
        <f aca="false">IF(MONTH($Q$35)&lt;&gt;MONTH($Q$35-(WEEKDAY($Q$35,1)-($I$4-1))-IF((WEEKDAY($Q$35,1)-($I$4-1))&lt;=0,7,0)+(ROW(S39)-ROW($Q$37))*7+(COLUMN(S39)-COLUMN($Q$37)+1)),"",$Q$35-(WEEKDAY($Q$35,1)-($I$4-1))-IF((WEEKDAY($Q$35,1)-($I$4-1))&lt;=0,7,0)+(ROW(S39)-ROW($Q$37))*7+(COLUMN(S39)-COLUMN($Q$37)+1))</f>
        <v>44908</v>
      </c>
      <c r="T39" s="24" t="n">
        <f aca="false">IF(MONTH($Q$35)&lt;&gt;MONTH($Q$35-(WEEKDAY($Q$35,1)-($I$4-1))-IF((WEEKDAY($Q$35,1)-($I$4-1))&lt;=0,7,0)+(ROW(T39)-ROW($Q$37))*7+(COLUMN(T39)-COLUMN($Q$37)+1)),"",$Q$35-(WEEKDAY($Q$35,1)-($I$4-1))-IF((WEEKDAY($Q$35,1)-($I$4-1))&lt;=0,7,0)+(ROW(T39)-ROW($Q$37))*7+(COLUMN(T39)-COLUMN($Q$37)+1))</f>
        <v>44909</v>
      </c>
      <c r="U39" s="23" t="n">
        <f aca="false">IF(MONTH($Q$35)&lt;&gt;MONTH($Q$35-(WEEKDAY($Q$35,1)-($I$4-1))-IF((WEEKDAY($Q$35,1)-($I$4-1))&lt;=0,7,0)+(ROW(U39)-ROW($Q$37))*7+(COLUMN(U39)-COLUMN($Q$37)+1)),"",$Q$35-(WEEKDAY($Q$35,1)-($I$4-1))-IF((WEEKDAY($Q$35,1)-($I$4-1))&lt;=0,7,0)+(ROW(U39)-ROW($Q$37))*7+(COLUMN(U39)-COLUMN($Q$37)+1))</f>
        <v>44910</v>
      </c>
      <c r="V39" s="23" t="n">
        <f aca="false">IF(MONTH($Q$35)&lt;&gt;MONTH($Q$35-(WEEKDAY($Q$35,1)-($I$4-1))-IF((WEEKDAY($Q$35,1)-($I$4-1))&lt;=0,7,0)+(ROW(V39)-ROW($Q$37))*7+(COLUMN(V39)-COLUMN($Q$37)+1)),"",$Q$35-(WEEKDAY($Q$35,1)-($I$4-1))-IF((WEEKDAY($Q$35,1)-($I$4-1))&lt;=0,7,0)+(ROW(V39)-ROW($Q$37))*7+(COLUMN(V39)-COLUMN($Q$37)+1))</f>
        <v>44911</v>
      </c>
      <c r="W39" s="23" t="n">
        <f aca="false">IF(MONTH($Q$35)&lt;&gt;MONTH($Q$35-(WEEKDAY($Q$35,1)-($I$4-1))-IF((WEEKDAY($Q$35,1)-($I$4-1))&lt;=0,7,0)+(ROW(W39)-ROW($Q$37))*7+(COLUMN(W39)-COLUMN($Q$37)+1)),"",$Q$35-(WEEKDAY($Q$35,1)-($I$4-1))-IF((WEEKDAY($Q$35,1)-($I$4-1))&lt;=0,7,0)+(ROW(W39)-ROW($Q$37))*7+(COLUMN(W39)-COLUMN($Q$37)+1))</f>
        <v>44912</v>
      </c>
    </row>
    <row r="40" customFormat="false" ht="13.2" hidden="false" customHeight="false" outlineLevel="0" collapsed="false">
      <c r="A40" s="23" t="n">
        <f aca="false">IF(MONTH($A$35)&lt;&gt;MONTH($A$35-(WEEKDAY($A$35,1)-($I$4-1))-IF((WEEKDAY($A$35,1)-($I$4-1))&lt;=0,7,0)+(ROW(A40)-ROW($A$37))*7+(COLUMN(A40)-COLUMN($A$37)+1)),"",$A$35-(WEEKDAY($A$35,1)-($I$4-1))-IF((WEEKDAY($A$35,1)-($I$4-1))&lt;=0,7,0)+(ROW(A40)-ROW($A$37))*7+(COLUMN(A40)-COLUMN($A$37)+1))</f>
        <v>44850</v>
      </c>
      <c r="B40" s="23" t="n">
        <f aca="false">IF(MONTH($A$35)&lt;&gt;MONTH($A$35-(WEEKDAY($A$35,1)-($I$4-1))-IF((WEEKDAY($A$35,1)-($I$4-1))&lt;=0,7,0)+(ROW(B40)-ROW($A$37))*7+(COLUMN(B40)-COLUMN($A$37)+1)),"",$A$35-(WEEKDAY($A$35,1)-($I$4-1))-IF((WEEKDAY($A$35,1)-($I$4-1))&lt;=0,7,0)+(ROW(B40)-ROW($A$37))*7+(COLUMN(B40)-COLUMN($A$37)+1))</f>
        <v>44851</v>
      </c>
      <c r="C40" s="23" t="n">
        <f aca="false">IF(MONTH($A$35)&lt;&gt;MONTH($A$35-(WEEKDAY($A$35,1)-($I$4-1))-IF((WEEKDAY($A$35,1)-($I$4-1))&lt;=0,7,0)+(ROW(C40)-ROW($A$37))*7+(COLUMN(C40)-COLUMN($A$37)+1)),"",$A$35-(WEEKDAY($A$35,1)-($I$4-1))-IF((WEEKDAY($A$35,1)-($I$4-1))&lt;=0,7,0)+(ROW(C40)-ROW($A$37))*7+(COLUMN(C40)-COLUMN($A$37)+1))</f>
        <v>44852</v>
      </c>
      <c r="D40" s="26" t="n">
        <f aca="false">IF(MONTH($A$35)&lt;&gt;MONTH($A$35-(WEEKDAY($A$35,1)-($I$4-1))-IF((WEEKDAY($A$35,1)-($I$4-1))&lt;=0,7,0)+(ROW(D40)-ROW($A$37))*7+(COLUMN(D40)-COLUMN($A$37)+1)),"",$A$35-(WEEKDAY($A$35,1)-($I$4-1))-IF((WEEKDAY($A$35,1)-($I$4-1))&lt;=0,7,0)+(ROW(D40)-ROW($A$37))*7+(COLUMN(D40)-COLUMN($A$37)+1))</f>
        <v>44853</v>
      </c>
      <c r="E40" s="23" t="n">
        <f aca="false">IF(MONTH($A$35)&lt;&gt;MONTH($A$35-(WEEKDAY($A$35,1)-($I$4-1))-IF((WEEKDAY($A$35,1)-($I$4-1))&lt;=0,7,0)+(ROW(E40)-ROW($A$37))*7+(COLUMN(E40)-COLUMN($A$37)+1)),"",$A$35-(WEEKDAY($A$35,1)-($I$4-1))-IF((WEEKDAY($A$35,1)-($I$4-1))&lt;=0,7,0)+(ROW(E40)-ROW($A$37))*7+(COLUMN(E40)-COLUMN($A$37)+1))</f>
        <v>44854</v>
      </c>
      <c r="F40" s="23" t="n">
        <f aca="false">IF(MONTH($A$35)&lt;&gt;MONTH($A$35-(WEEKDAY($A$35,1)-($I$4-1))-IF((WEEKDAY($A$35,1)-($I$4-1))&lt;=0,7,0)+(ROW(F40)-ROW($A$37))*7+(COLUMN(F40)-COLUMN($A$37)+1)),"",$A$35-(WEEKDAY($A$35,1)-($I$4-1))-IF((WEEKDAY($A$35,1)-($I$4-1))&lt;=0,7,0)+(ROW(F40)-ROW($A$37))*7+(COLUMN(F40)-COLUMN($A$37)+1))</f>
        <v>44855</v>
      </c>
      <c r="G40" s="23" t="n">
        <f aca="false">IF(MONTH($A$35)&lt;&gt;MONTH($A$35-(WEEKDAY($A$35,1)-($I$4-1))-IF((WEEKDAY($A$35,1)-($I$4-1))&lt;=0,7,0)+(ROW(G40)-ROW($A$37))*7+(COLUMN(G40)-COLUMN($A$37)+1)),"",$A$35-(WEEKDAY($A$35,1)-($I$4-1))-IF((WEEKDAY($A$35,1)-($I$4-1))&lt;=0,7,0)+(ROW(G40)-ROW($A$37))*7+(COLUMN(G40)-COLUMN($A$37)+1))</f>
        <v>44856</v>
      </c>
      <c r="I40" s="23" t="n">
        <f aca="false">IF(MONTH($I$35)&lt;&gt;MONTH($I$35-(WEEKDAY($I$35,1)-($I$4-1))-IF((WEEKDAY($I$35,1)-($I$4-1))&lt;=0,7,0)+(ROW(I40)-ROW($I$37))*7+(COLUMN(I40)-COLUMN($I$37)+1)),"",$I$35-(WEEKDAY($I$35,1)-($I$4-1))-IF((WEEKDAY($I$35,1)-($I$4-1))&lt;=0,7,0)+(ROW(I40)-ROW($I$37))*7+(COLUMN(I40)-COLUMN($I$37)+1))</f>
        <v>44885</v>
      </c>
      <c r="J40" s="24" t="n">
        <f aca="false">IF(MONTH($I$35)&lt;&gt;MONTH($I$35-(WEEKDAY($I$35,1)-($I$4-1))-IF((WEEKDAY($I$35,1)-($I$4-1))&lt;=0,7,0)+(ROW(J40)-ROW($I$37))*7+(COLUMN(J40)-COLUMN($I$37)+1)),"",$I$35-(WEEKDAY($I$35,1)-($I$4-1))-IF((WEEKDAY($I$35,1)-($I$4-1))&lt;=0,7,0)+(ROW(J40)-ROW($I$37))*7+(COLUMN(J40)-COLUMN($I$37)+1))</f>
        <v>44886</v>
      </c>
      <c r="K40" s="24" t="n">
        <f aca="false">IF(MONTH($I$35)&lt;&gt;MONTH($I$35-(WEEKDAY($I$35,1)-($I$4-1))-IF((WEEKDAY($I$35,1)-($I$4-1))&lt;=0,7,0)+(ROW(K40)-ROW($I$37))*7+(COLUMN(K40)-COLUMN($I$37)+1)),"",$I$35-(WEEKDAY($I$35,1)-($I$4-1))-IF((WEEKDAY($I$35,1)-($I$4-1))&lt;=0,7,0)+(ROW(K40)-ROW($I$37))*7+(COLUMN(K40)-COLUMN($I$37)+1))</f>
        <v>44887</v>
      </c>
      <c r="L40" s="24" t="n">
        <f aca="false">IF(MONTH($I$35)&lt;&gt;MONTH($I$35-(WEEKDAY($I$35,1)-($I$4-1))-IF((WEEKDAY($I$35,1)-($I$4-1))&lt;=0,7,0)+(ROW(L40)-ROW($I$37))*7+(COLUMN(L40)-COLUMN($I$37)+1)),"",$I$35-(WEEKDAY($I$35,1)-($I$4-1))-IF((WEEKDAY($I$35,1)-($I$4-1))&lt;=0,7,0)+(ROW(L40)-ROW($I$37))*7+(COLUMN(L40)-COLUMN($I$37)+1))</f>
        <v>44888</v>
      </c>
      <c r="M40" s="24" t="n">
        <f aca="false">IF(MONTH($I$35)&lt;&gt;MONTH($I$35-(WEEKDAY($I$35,1)-($I$4-1))-IF((WEEKDAY($I$35,1)-($I$4-1))&lt;=0,7,0)+(ROW(M40)-ROW($I$37))*7+(COLUMN(M40)-COLUMN($I$37)+1)),"",$I$35-(WEEKDAY($I$35,1)-($I$4-1))-IF((WEEKDAY($I$35,1)-($I$4-1))&lt;=0,7,0)+(ROW(M40)-ROW($I$37))*7+(COLUMN(M40)-COLUMN($I$37)+1))</f>
        <v>44889</v>
      </c>
      <c r="N40" s="24" t="n">
        <f aca="false">IF(MONTH($I$35)&lt;&gt;MONTH($I$35-(WEEKDAY($I$35,1)-($I$4-1))-IF((WEEKDAY($I$35,1)-($I$4-1))&lt;=0,7,0)+(ROW(N40)-ROW($I$37))*7+(COLUMN(N40)-COLUMN($I$37)+1)),"",$I$35-(WEEKDAY($I$35,1)-($I$4-1))-IF((WEEKDAY($I$35,1)-($I$4-1))&lt;=0,7,0)+(ROW(N40)-ROW($I$37))*7+(COLUMN(N40)-COLUMN($I$37)+1))</f>
        <v>44890</v>
      </c>
      <c r="O40" s="23" t="n">
        <f aca="false">IF(MONTH($I$35)&lt;&gt;MONTH($I$35-(WEEKDAY($I$35,1)-($I$4-1))-IF((WEEKDAY($I$35,1)-($I$4-1))&lt;=0,7,0)+(ROW(O40)-ROW($I$37))*7+(COLUMN(O40)-COLUMN($I$37)+1)),"",$I$35-(WEEKDAY($I$35,1)-($I$4-1))-IF((WEEKDAY($I$35,1)-($I$4-1))&lt;=0,7,0)+(ROW(O40)-ROW($I$37))*7+(COLUMN(O40)-COLUMN($I$37)+1))</f>
        <v>44891</v>
      </c>
      <c r="Q40" s="23" t="n">
        <f aca="false">IF(MONTH($Q$35)&lt;&gt;MONTH($Q$35-(WEEKDAY($Q$35,1)-($I$4-1))-IF((WEEKDAY($Q$35,1)-($I$4-1))&lt;=0,7,0)+(ROW(Q40)-ROW($Q$37))*7+(COLUMN(Q40)-COLUMN($Q$37)+1)),"",$Q$35-(WEEKDAY($Q$35,1)-($I$4-1))-IF((WEEKDAY($Q$35,1)-($I$4-1))&lt;=0,7,0)+(ROW(Q40)-ROW($Q$37))*7+(COLUMN(Q40)-COLUMN($Q$37)+1))</f>
        <v>44913</v>
      </c>
      <c r="R40" s="24" t="n">
        <f aca="false">IF(MONTH($Q$35)&lt;&gt;MONTH($Q$35-(WEEKDAY($Q$35,1)-($I$4-1))-IF((WEEKDAY($Q$35,1)-($I$4-1))&lt;=0,7,0)+(ROW(R40)-ROW($Q$37))*7+(COLUMN(R40)-COLUMN($Q$37)+1)),"",$Q$35-(WEEKDAY($Q$35,1)-($I$4-1))-IF((WEEKDAY($Q$35,1)-($I$4-1))&lt;=0,7,0)+(ROW(R40)-ROW($Q$37))*7+(COLUMN(R40)-COLUMN($Q$37)+1))</f>
        <v>44914</v>
      </c>
      <c r="S40" s="24" t="n">
        <f aca="false">IF(MONTH($Q$35)&lt;&gt;MONTH($Q$35-(WEEKDAY($Q$35,1)-($I$4-1))-IF((WEEKDAY($Q$35,1)-($I$4-1))&lt;=0,7,0)+(ROW(S40)-ROW($Q$37))*7+(COLUMN(S40)-COLUMN($Q$37)+1)),"",$Q$35-(WEEKDAY($Q$35,1)-($I$4-1))-IF((WEEKDAY($Q$35,1)-($I$4-1))&lt;=0,7,0)+(ROW(S40)-ROW($Q$37))*7+(COLUMN(S40)-COLUMN($Q$37)+1))</f>
        <v>44915</v>
      </c>
      <c r="T40" s="26" t="n">
        <f aca="false">IF(MONTH($Q$35)&lt;&gt;MONTH($Q$35-(WEEKDAY($Q$35,1)-($I$4-1))-IF((WEEKDAY($Q$35,1)-($I$4-1))&lt;=0,7,0)+(ROW(T40)-ROW($Q$37))*7+(COLUMN(T40)-COLUMN($Q$37)+1)),"",$Q$35-(WEEKDAY($Q$35,1)-($I$4-1))-IF((WEEKDAY($Q$35,1)-($I$4-1))&lt;=0,7,0)+(ROW(T40)-ROW($Q$37))*7+(COLUMN(T40)-COLUMN($Q$37)+1))</f>
        <v>44916</v>
      </c>
      <c r="U40" s="24" t="n">
        <f aca="false">IF(MONTH($Q$35)&lt;&gt;MONTH($Q$35-(WEEKDAY($Q$35,1)-($I$4-1))-IF((WEEKDAY($Q$35,1)-($I$4-1))&lt;=0,7,0)+(ROW(U40)-ROW($Q$37))*7+(COLUMN(U40)-COLUMN($Q$37)+1)),"",$Q$35-(WEEKDAY($Q$35,1)-($I$4-1))-IF((WEEKDAY($Q$35,1)-($I$4-1))&lt;=0,7,0)+(ROW(U40)-ROW($Q$37))*7+(COLUMN(U40)-COLUMN($Q$37)+1))</f>
        <v>44917</v>
      </c>
      <c r="V40" s="24" t="n">
        <f aca="false">IF(MONTH($Q$35)&lt;&gt;MONTH($Q$35-(WEEKDAY($Q$35,1)-($I$4-1))-IF((WEEKDAY($Q$35,1)-($I$4-1))&lt;=0,7,0)+(ROW(V40)-ROW($Q$37))*7+(COLUMN(V40)-COLUMN($Q$37)+1)),"",$Q$35-(WEEKDAY($Q$35,1)-($I$4-1))-IF((WEEKDAY($Q$35,1)-($I$4-1))&lt;=0,7,0)+(ROW(V40)-ROW($Q$37))*7+(COLUMN(V40)-COLUMN($Q$37)+1))</f>
        <v>44918</v>
      </c>
      <c r="W40" s="23" t="n">
        <f aca="false">IF(MONTH($Q$35)&lt;&gt;MONTH($Q$35-(WEEKDAY($Q$35,1)-($I$4-1))-IF((WEEKDAY($Q$35,1)-($I$4-1))&lt;=0,7,0)+(ROW(W40)-ROW($Q$37))*7+(COLUMN(W40)-COLUMN($Q$37)+1)),"",$Q$35-(WEEKDAY($Q$35,1)-($I$4-1))-IF((WEEKDAY($Q$35,1)-($I$4-1))&lt;=0,7,0)+(ROW(W40)-ROW($Q$37))*7+(COLUMN(W40)-COLUMN($Q$37)+1))</f>
        <v>44919</v>
      </c>
    </row>
    <row r="41" customFormat="false" ht="13.2" hidden="false" customHeight="false" outlineLevel="0" collapsed="false">
      <c r="A41" s="23" t="n">
        <f aca="false">IF(MONTH($A$35)&lt;&gt;MONTH($A$35-(WEEKDAY($A$35,1)-($I$4-1))-IF((WEEKDAY($A$35,1)-($I$4-1))&lt;=0,7,0)+(ROW(A41)-ROW($A$37))*7+(COLUMN(A41)-COLUMN($A$37)+1)),"",$A$35-(WEEKDAY($A$35,1)-($I$4-1))-IF((WEEKDAY($A$35,1)-($I$4-1))&lt;=0,7,0)+(ROW(A41)-ROW($A$37))*7+(COLUMN(A41)-COLUMN($A$37)+1))</f>
        <v>44857</v>
      </c>
      <c r="B41" s="24" t="n">
        <f aca="false">IF(MONTH($A$35)&lt;&gt;MONTH($A$35-(WEEKDAY($A$35,1)-($I$4-1))-IF((WEEKDAY($A$35,1)-($I$4-1))&lt;=0,7,0)+(ROW(B41)-ROW($A$37))*7+(COLUMN(B41)-COLUMN($A$37)+1)),"",$A$35-(WEEKDAY($A$35,1)-($I$4-1))-IF((WEEKDAY($A$35,1)-($I$4-1))&lt;=0,7,0)+(ROW(B41)-ROW($A$37))*7+(COLUMN(B41)-COLUMN($A$37)+1))</f>
        <v>44858</v>
      </c>
      <c r="C41" s="24" t="n">
        <f aca="false">IF(MONTH($A$35)&lt;&gt;MONTH($A$35-(WEEKDAY($A$35,1)-($I$4-1))-IF((WEEKDAY($A$35,1)-($I$4-1))&lt;=0,7,0)+(ROW(C41)-ROW($A$37))*7+(COLUMN(C41)-COLUMN($A$37)+1)),"",$A$35-(WEEKDAY($A$35,1)-($I$4-1))-IF((WEEKDAY($A$35,1)-($I$4-1))&lt;=0,7,0)+(ROW(C41)-ROW($A$37))*7+(COLUMN(C41)-COLUMN($A$37)+1))</f>
        <v>44859</v>
      </c>
      <c r="D41" s="24" t="n">
        <f aca="false">IF(MONTH($A$35)&lt;&gt;MONTH($A$35-(WEEKDAY($A$35,1)-($I$4-1))-IF((WEEKDAY($A$35,1)-($I$4-1))&lt;=0,7,0)+(ROW(D41)-ROW($A$37))*7+(COLUMN(D41)-COLUMN($A$37)+1)),"",$A$35-(WEEKDAY($A$35,1)-($I$4-1))-IF((WEEKDAY($A$35,1)-($I$4-1))&lt;=0,7,0)+(ROW(D41)-ROW($A$37))*7+(COLUMN(D41)-COLUMN($A$37)+1))</f>
        <v>44860</v>
      </c>
      <c r="E41" s="24" t="n">
        <f aca="false">IF(MONTH($A$35)&lt;&gt;MONTH($A$35-(WEEKDAY($A$35,1)-($I$4-1))-IF((WEEKDAY($A$35,1)-($I$4-1))&lt;=0,7,0)+(ROW(E41)-ROW($A$37))*7+(COLUMN(E41)-COLUMN($A$37)+1)),"",$A$35-(WEEKDAY($A$35,1)-($I$4-1))-IF((WEEKDAY($A$35,1)-($I$4-1))&lt;=0,7,0)+(ROW(E41)-ROW($A$37))*7+(COLUMN(E41)-COLUMN($A$37)+1))</f>
        <v>44861</v>
      </c>
      <c r="F41" s="24" t="n">
        <f aca="false">IF(MONTH($A$35)&lt;&gt;MONTH($A$35-(WEEKDAY($A$35,1)-($I$4-1))-IF((WEEKDAY($A$35,1)-($I$4-1))&lt;=0,7,0)+(ROW(F41)-ROW($A$37))*7+(COLUMN(F41)-COLUMN($A$37)+1)),"",$A$35-(WEEKDAY($A$35,1)-($I$4-1))-IF((WEEKDAY($A$35,1)-($I$4-1))&lt;=0,7,0)+(ROW(F41)-ROW($A$37))*7+(COLUMN(F41)-COLUMN($A$37)+1))</f>
        <v>44862</v>
      </c>
      <c r="G41" s="23" t="n">
        <f aca="false">IF(MONTH($A$35)&lt;&gt;MONTH($A$35-(WEEKDAY($A$35,1)-($I$4-1))-IF((WEEKDAY($A$35,1)-($I$4-1))&lt;=0,7,0)+(ROW(G41)-ROW($A$37))*7+(COLUMN(G41)-COLUMN($A$37)+1)),"",$A$35-(WEEKDAY($A$35,1)-($I$4-1))-IF((WEEKDAY($A$35,1)-($I$4-1))&lt;=0,7,0)+(ROW(G41)-ROW($A$37))*7+(COLUMN(G41)-COLUMN($A$37)+1))</f>
        <v>44863</v>
      </c>
      <c r="I41" s="23" t="n">
        <f aca="false">IF(MONTH($I$35)&lt;&gt;MONTH($I$35-(WEEKDAY($I$35,1)-($I$4-1))-IF((WEEKDAY($I$35,1)-($I$4-1))&lt;=0,7,0)+(ROW(I41)-ROW($I$37))*7+(COLUMN(I41)-COLUMN($I$37)+1)),"",$I$35-(WEEKDAY($I$35,1)-($I$4-1))-IF((WEEKDAY($I$35,1)-($I$4-1))&lt;=0,7,0)+(ROW(I41)-ROW($I$37))*7+(COLUMN(I41)-COLUMN($I$37)+1))</f>
        <v>44892</v>
      </c>
      <c r="J41" s="36" t="n">
        <f aca="false">IF(MONTH($I$35)&lt;&gt;MONTH($I$35-(WEEKDAY($I$35,1)-($I$4-1))-IF((WEEKDAY($I$35,1)-($I$4-1))&lt;=0,7,0)+(ROW(J41)-ROW($I$37))*7+(COLUMN(J41)-COLUMN($I$37)+1)),"",$I$35-(WEEKDAY($I$35,1)-($I$4-1))-IF((WEEKDAY($I$35,1)-($I$4-1))&lt;=0,7,0)+(ROW(J41)-ROW($I$37))*7+(COLUMN(J41)-COLUMN($I$37)+1))</f>
        <v>44893</v>
      </c>
      <c r="K41" s="36" t="n">
        <f aca="false">IF(MONTH($I$35)&lt;&gt;MONTH($I$35-(WEEKDAY($I$35,1)-($I$4-1))-IF((WEEKDAY($I$35,1)-($I$4-1))&lt;=0,7,0)+(ROW(K41)-ROW($I$37))*7+(COLUMN(K41)-COLUMN($I$37)+1)),"",$I$35-(WEEKDAY($I$35,1)-($I$4-1))-IF((WEEKDAY($I$35,1)-($I$4-1))&lt;=0,7,0)+(ROW(K41)-ROW($I$37))*7+(COLUMN(K41)-COLUMN($I$37)+1))</f>
        <v>44894</v>
      </c>
      <c r="L41" s="36" t="n">
        <f aca="false">IF(MONTH($I$35)&lt;&gt;MONTH($I$35-(WEEKDAY($I$35,1)-($I$4-1))-IF((WEEKDAY($I$35,1)-($I$4-1))&lt;=0,7,0)+(ROW(L41)-ROW($I$37))*7+(COLUMN(L41)-COLUMN($I$37)+1)),"",$I$35-(WEEKDAY($I$35,1)-($I$4-1))-IF((WEEKDAY($I$35,1)-($I$4-1))&lt;=0,7,0)+(ROW(L41)-ROW($I$37))*7+(COLUMN(L41)-COLUMN($I$37)+1))</f>
        <v>44895</v>
      </c>
      <c r="M41" s="27" t="str">
        <f aca="false">IF(MONTH($I$35)&lt;&gt;MONTH($I$35-(WEEKDAY($I$35,1)-($I$4-1))-IF((WEEKDAY($I$35,1)-($I$4-1))&lt;=0,7,0)+(ROW(M41)-ROW($I$37))*7+(COLUMN(M41)-COLUMN($I$37)+1)),"",$I$35-(WEEKDAY($I$35,1)-($I$4-1))-IF((WEEKDAY($I$35,1)-($I$4-1))&lt;=0,7,0)+(ROW(M41)-ROW($I$37))*7+(COLUMN(M41)-COLUMN($I$37)+1))</f>
        <v/>
      </c>
      <c r="N41" s="27" t="str">
        <f aca="false">IF(MONTH($I$35)&lt;&gt;MONTH($I$35-(WEEKDAY($I$35,1)-($I$4-1))-IF((WEEKDAY($I$35,1)-($I$4-1))&lt;=0,7,0)+(ROW(N41)-ROW($I$37))*7+(COLUMN(N41)-COLUMN($I$37)+1)),"",$I$35-(WEEKDAY($I$35,1)-($I$4-1))-IF((WEEKDAY($I$35,1)-($I$4-1))&lt;=0,7,0)+(ROW(N41)-ROW($I$37))*7+(COLUMN(N41)-COLUMN($I$37)+1))</f>
        <v/>
      </c>
      <c r="O41" s="23" t="str">
        <f aca="false">IF(MONTH($I$35)&lt;&gt;MONTH($I$35-(WEEKDAY($I$35,1)-($I$4-1))-IF((WEEKDAY($I$35,1)-($I$4-1))&lt;=0,7,0)+(ROW(O41)-ROW($I$37))*7+(COLUMN(O41)-COLUMN($I$37)+1)),"",$I$35-(WEEKDAY($I$35,1)-($I$4-1))-IF((WEEKDAY($I$35,1)-($I$4-1))&lt;=0,7,0)+(ROW(O41)-ROW($I$37))*7+(COLUMN(O41)-COLUMN($I$37)+1))</f>
        <v/>
      </c>
      <c r="Q41" s="23" t="n">
        <f aca="false">IF(MONTH($Q$35)&lt;&gt;MONTH($Q$35-(WEEKDAY($Q$35,1)-($I$4-1))-IF((WEEKDAY($Q$35,1)-($I$4-1))&lt;=0,7,0)+(ROW(Q41)-ROW($Q$37))*7+(COLUMN(Q41)-COLUMN($Q$37)+1)),"",$Q$35-(WEEKDAY($Q$35,1)-($I$4-1))-IF((WEEKDAY($Q$35,1)-($I$4-1))&lt;=0,7,0)+(ROW(Q41)-ROW($Q$37))*7+(COLUMN(Q41)-COLUMN($Q$37)+1))</f>
        <v>44920</v>
      </c>
      <c r="R41" s="23" t="n">
        <f aca="false">IF(MONTH($Q$35)&lt;&gt;MONTH($Q$35-(WEEKDAY($Q$35,1)-($I$4-1))-IF((WEEKDAY($Q$35,1)-($I$4-1))&lt;=0,7,0)+(ROW(R41)-ROW($Q$37))*7+(COLUMN(R41)-COLUMN($Q$37)+1)),"",$Q$35-(WEEKDAY($Q$35,1)-($I$4-1))-IF((WEEKDAY($Q$35,1)-($I$4-1))&lt;=0,7,0)+(ROW(R41)-ROW($Q$37))*7+(COLUMN(R41)-COLUMN($Q$37)+1))</f>
        <v>44921</v>
      </c>
      <c r="S41" s="23" t="n">
        <f aca="false">IF(MONTH($Q$35)&lt;&gt;MONTH($Q$35-(WEEKDAY($Q$35,1)-($I$4-1))-IF((WEEKDAY($Q$35,1)-($I$4-1))&lt;=0,7,0)+(ROW(S41)-ROW($Q$37))*7+(COLUMN(S41)-COLUMN($Q$37)+1)),"",$Q$35-(WEEKDAY($Q$35,1)-($I$4-1))-IF((WEEKDAY($Q$35,1)-($I$4-1))&lt;=0,7,0)+(ROW(S41)-ROW($Q$37))*7+(COLUMN(S41)-COLUMN($Q$37)+1))</f>
        <v>44922</v>
      </c>
      <c r="T41" s="23" t="n">
        <f aca="false">IF(MONTH($Q$35)&lt;&gt;MONTH($Q$35-(WEEKDAY($Q$35,1)-($I$4-1))-IF((WEEKDAY($Q$35,1)-($I$4-1))&lt;=0,7,0)+(ROW(T41)-ROW($Q$37))*7+(COLUMN(T41)-COLUMN($Q$37)+1)),"",$Q$35-(WEEKDAY($Q$35,1)-($I$4-1))-IF((WEEKDAY($Q$35,1)-($I$4-1))&lt;=0,7,0)+(ROW(T41)-ROW($Q$37))*7+(COLUMN(T41)-COLUMN($Q$37)+1))</f>
        <v>44923</v>
      </c>
      <c r="U41" s="23" t="n">
        <f aca="false">IF(MONTH($Q$35)&lt;&gt;MONTH($Q$35-(WEEKDAY($Q$35,1)-($I$4-1))-IF((WEEKDAY($Q$35,1)-($I$4-1))&lt;=0,7,0)+(ROW(U41)-ROW($Q$37))*7+(COLUMN(U41)-COLUMN($Q$37)+1)),"",$Q$35-(WEEKDAY($Q$35,1)-($I$4-1))-IF((WEEKDAY($Q$35,1)-($I$4-1))&lt;=0,7,0)+(ROW(U41)-ROW($Q$37))*7+(COLUMN(U41)-COLUMN($Q$37)+1))</f>
        <v>44924</v>
      </c>
      <c r="V41" s="23" t="n">
        <f aca="false">IF(MONTH($Q$35)&lt;&gt;MONTH($Q$35-(WEEKDAY($Q$35,1)-($I$4-1))-IF((WEEKDAY($Q$35,1)-($I$4-1))&lt;=0,7,0)+(ROW(V41)-ROW($Q$37))*7+(COLUMN(V41)-COLUMN($Q$37)+1)),"",$Q$35-(WEEKDAY($Q$35,1)-($I$4-1))-IF((WEEKDAY($Q$35,1)-($I$4-1))&lt;=0,7,0)+(ROW(V41)-ROW($Q$37))*7+(COLUMN(V41)-COLUMN($Q$37)+1))</f>
        <v>44925</v>
      </c>
      <c r="W41" s="23" t="n">
        <f aca="false">IF(MONTH($Q$35)&lt;&gt;MONTH($Q$35-(WEEKDAY($Q$35,1)-($I$4-1))-IF((WEEKDAY($Q$35,1)-($I$4-1))&lt;=0,7,0)+(ROW(W41)-ROW($Q$37))*7+(COLUMN(W41)-COLUMN($Q$37)+1)),"",$Q$35-(WEEKDAY($Q$35,1)-($I$4-1))-IF((WEEKDAY($Q$35,1)-($I$4-1))&lt;=0,7,0)+(ROW(W41)-ROW($Q$37))*7+(COLUMN(W41)-COLUMN($Q$37)+1))</f>
        <v>44926</v>
      </c>
    </row>
    <row r="42" customFormat="false" ht="13.2" hidden="false" customHeight="false" outlineLevel="0" collapsed="false">
      <c r="A42" s="23" t="n">
        <f aca="false">IF(MONTH($A$35)&lt;&gt;MONTH($A$35-(WEEKDAY($A$35,1)-($I$4-1))-IF((WEEKDAY($A$35,1)-($I$4-1))&lt;=0,7,0)+(ROW(A42)-ROW($A$37))*7+(COLUMN(A42)-COLUMN($A$37)+1)),"",$A$35-(WEEKDAY($A$35,1)-($I$4-1))-IF((WEEKDAY($A$35,1)-($I$4-1))&lt;=0,7,0)+(ROW(A42)-ROW($A$37))*7+(COLUMN(A42)-COLUMN($A$37)+1))</f>
        <v>44864</v>
      </c>
      <c r="B42" s="36" t="n">
        <f aca="false">IF(MONTH($A$35)&lt;&gt;MONTH($A$35-(WEEKDAY($A$35,1)-($I$4-1))-IF((WEEKDAY($A$35,1)-($I$4-1))&lt;=0,7,0)+(ROW(B42)-ROW($A$37))*7+(COLUMN(B42)-COLUMN($A$37)+1)),"",$A$35-(WEEKDAY($A$35,1)-($I$4-1))-IF((WEEKDAY($A$35,1)-($I$4-1))&lt;=0,7,0)+(ROW(B42)-ROW($A$37))*7+(COLUMN(B42)-COLUMN($A$37)+1))</f>
        <v>44865</v>
      </c>
      <c r="C42" s="23" t="str">
        <f aca="false">IF(MONTH($A$35)&lt;&gt;MONTH($A$35-(WEEKDAY($A$35,1)-($I$4-1))-IF((WEEKDAY($A$35,1)-($I$4-1))&lt;=0,7,0)+(ROW(C42)-ROW($A$37))*7+(COLUMN(C42)-COLUMN($A$37)+1)),"",$A$35-(WEEKDAY($A$35,1)-($I$4-1))-IF((WEEKDAY($A$35,1)-($I$4-1))&lt;=0,7,0)+(ROW(C42)-ROW($A$37))*7+(COLUMN(C42)-COLUMN($A$37)+1))</f>
        <v/>
      </c>
      <c r="D42" s="23" t="str">
        <f aca="false">IF(MONTH($A$35)&lt;&gt;MONTH($A$35-(WEEKDAY($A$35,1)-($I$4-1))-IF((WEEKDAY($A$35,1)-($I$4-1))&lt;=0,7,0)+(ROW(D42)-ROW($A$37))*7+(COLUMN(D42)-COLUMN($A$37)+1)),"",$A$35-(WEEKDAY($A$35,1)-($I$4-1))-IF((WEEKDAY($A$35,1)-($I$4-1))&lt;=0,7,0)+(ROW(D42)-ROW($A$37))*7+(COLUMN(D42)-COLUMN($A$37)+1))</f>
        <v/>
      </c>
      <c r="E42" s="23" t="str">
        <f aca="false">IF(MONTH($A$35)&lt;&gt;MONTH($A$35-(WEEKDAY($A$35,1)-($I$4-1))-IF((WEEKDAY($A$35,1)-($I$4-1))&lt;=0,7,0)+(ROW(E42)-ROW($A$37))*7+(COLUMN(E42)-COLUMN($A$37)+1)),"",$A$35-(WEEKDAY($A$35,1)-($I$4-1))-IF((WEEKDAY($A$35,1)-($I$4-1))&lt;=0,7,0)+(ROW(E42)-ROW($A$37))*7+(COLUMN(E42)-COLUMN($A$37)+1))</f>
        <v/>
      </c>
      <c r="F42" s="23" t="str">
        <f aca="false">IF(MONTH($A$35)&lt;&gt;MONTH($A$35-(WEEKDAY($A$35,1)-($I$4-1))-IF((WEEKDAY($A$35,1)-($I$4-1))&lt;=0,7,0)+(ROW(F42)-ROW($A$37))*7+(COLUMN(F42)-COLUMN($A$37)+1)),"",$A$35-(WEEKDAY($A$35,1)-($I$4-1))-IF((WEEKDAY($A$35,1)-($I$4-1))&lt;=0,7,0)+(ROW(F42)-ROW($A$37))*7+(COLUMN(F42)-COLUMN($A$37)+1))</f>
        <v/>
      </c>
      <c r="G42" s="23" t="str">
        <f aca="false">IF(MONTH($A$35)&lt;&gt;MONTH($A$35-(WEEKDAY($A$35,1)-($I$4-1))-IF((WEEKDAY($A$35,1)-($I$4-1))&lt;=0,7,0)+(ROW(G42)-ROW($A$37))*7+(COLUMN(G42)-COLUMN($A$37)+1)),"",$A$35-(WEEKDAY($A$35,1)-($I$4-1))-IF((WEEKDAY($A$35,1)-($I$4-1))&lt;=0,7,0)+(ROW(G42)-ROW($A$37))*7+(COLUMN(G42)-COLUMN($A$37)+1))</f>
        <v/>
      </c>
      <c r="I42" s="23" t="str">
        <f aca="false">IF(MONTH($I$35)&lt;&gt;MONTH($I$35-(WEEKDAY($I$35,1)-($I$4-1))-IF((WEEKDAY($I$35,1)-($I$4-1))&lt;=0,7,0)+(ROW(I42)-ROW($I$37))*7+(COLUMN(I42)-COLUMN($I$37)+1)),"",$I$35-(WEEKDAY($I$35,1)-($I$4-1))-IF((WEEKDAY($I$35,1)-($I$4-1))&lt;=0,7,0)+(ROW(I42)-ROW($I$37))*7+(COLUMN(I42)-COLUMN($I$37)+1))</f>
        <v/>
      </c>
      <c r="J42" s="23" t="str">
        <f aca="false">IF(MONTH($I$35)&lt;&gt;MONTH($I$35-(WEEKDAY($I$35,1)-($I$4-1))-IF((WEEKDAY($I$35,1)-($I$4-1))&lt;=0,7,0)+(ROW(J42)-ROW($I$37))*7+(COLUMN(J42)-COLUMN($I$37)+1)),"",$I$35-(WEEKDAY($I$35,1)-($I$4-1))-IF((WEEKDAY($I$35,1)-($I$4-1))&lt;=0,7,0)+(ROW(J42)-ROW($I$37))*7+(COLUMN(J42)-COLUMN($I$37)+1))</f>
        <v/>
      </c>
      <c r="K42" s="23" t="str">
        <f aca="false">IF(MONTH($I$35)&lt;&gt;MONTH($I$35-(WEEKDAY($I$35,1)-($I$4-1))-IF((WEEKDAY($I$35,1)-($I$4-1))&lt;=0,7,0)+(ROW(K42)-ROW($I$37))*7+(COLUMN(K42)-COLUMN($I$37)+1)),"",$I$35-(WEEKDAY($I$35,1)-($I$4-1))-IF((WEEKDAY($I$35,1)-($I$4-1))&lt;=0,7,0)+(ROW(K42)-ROW($I$37))*7+(COLUMN(K42)-COLUMN($I$37)+1))</f>
        <v/>
      </c>
      <c r="L42" s="23" t="str">
        <f aca="false">IF(MONTH($I$35)&lt;&gt;MONTH($I$35-(WEEKDAY($I$35,1)-($I$4-1))-IF((WEEKDAY($I$35,1)-($I$4-1))&lt;=0,7,0)+(ROW(L42)-ROW($I$37))*7+(COLUMN(L42)-COLUMN($I$37)+1)),"",$I$35-(WEEKDAY($I$35,1)-($I$4-1))-IF((WEEKDAY($I$35,1)-($I$4-1))&lt;=0,7,0)+(ROW(L42)-ROW($I$37))*7+(COLUMN(L42)-COLUMN($I$37)+1))</f>
        <v/>
      </c>
      <c r="M42" s="23" t="str">
        <f aca="false">IF(MONTH($I$35)&lt;&gt;MONTH($I$35-(WEEKDAY($I$35,1)-($I$4-1))-IF((WEEKDAY($I$35,1)-($I$4-1))&lt;=0,7,0)+(ROW(M42)-ROW($I$37))*7+(COLUMN(M42)-COLUMN($I$37)+1)),"",$I$35-(WEEKDAY($I$35,1)-($I$4-1))-IF((WEEKDAY($I$35,1)-($I$4-1))&lt;=0,7,0)+(ROW(M42)-ROW($I$37))*7+(COLUMN(M42)-COLUMN($I$37)+1))</f>
        <v/>
      </c>
      <c r="N42" s="23" t="str">
        <f aca="false">IF(MONTH($I$35)&lt;&gt;MONTH($I$35-(WEEKDAY($I$35,1)-($I$4-1))-IF((WEEKDAY($I$35,1)-($I$4-1))&lt;=0,7,0)+(ROW(N42)-ROW($I$37))*7+(COLUMN(N42)-COLUMN($I$37)+1)),"",$I$35-(WEEKDAY($I$35,1)-($I$4-1))-IF((WEEKDAY($I$35,1)-($I$4-1))&lt;=0,7,0)+(ROW(N42)-ROW($I$37))*7+(COLUMN(N42)-COLUMN($I$37)+1))</f>
        <v/>
      </c>
      <c r="O42" s="23" t="str">
        <f aca="false">IF(MONTH($I$35)&lt;&gt;MONTH($I$35-(WEEKDAY($I$35,1)-($I$4-1))-IF((WEEKDAY($I$35,1)-($I$4-1))&lt;=0,7,0)+(ROW(O42)-ROW($I$37))*7+(COLUMN(O42)-COLUMN($I$37)+1)),"",$I$35-(WEEKDAY($I$35,1)-($I$4-1))-IF((WEEKDAY($I$35,1)-($I$4-1))&lt;=0,7,0)+(ROW(O42)-ROW($I$37))*7+(COLUMN(O42)-COLUMN($I$37)+1))</f>
        <v/>
      </c>
      <c r="P42" s="32" t="s">
        <v>9</v>
      </c>
      <c r="Q42" s="23" t="str">
        <f aca="false">IF(MONTH($Q$35)&lt;&gt;MONTH($Q$35-(WEEKDAY($Q$35,1)-($I$4-1))-IF((WEEKDAY($Q$35,1)-($I$4-1))&lt;=0,7,0)+(ROW(Q42)-ROW($Q$37))*7+(COLUMN(Q42)-COLUMN($Q$37)+1)),"",$Q$35-(WEEKDAY($Q$35,1)-($I$4-1))-IF((WEEKDAY($Q$35,1)-($I$4-1))&lt;=0,7,0)+(ROW(Q42)-ROW($Q$37))*7+(COLUMN(Q42)-COLUMN($Q$37)+1))</f>
        <v/>
      </c>
      <c r="R42" s="23" t="str">
        <f aca="false">IF(MONTH($Q$35)&lt;&gt;MONTH($Q$35-(WEEKDAY($Q$35,1)-($I$4-1))-IF((WEEKDAY($Q$35,1)-($I$4-1))&lt;=0,7,0)+(ROW(R42)-ROW($Q$37))*7+(COLUMN(R42)-COLUMN($Q$37)+1)),"",$Q$35-(WEEKDAY($Q$35,1)-($I$4-1))-IF((WEEKDAY($Q$35,1)-($I$4-1))&lt;=0,7,0)+(ROW(R42)-ROW($Q$37))*7+(COLUMN(R42)-COLUMN($Q$37)+1))</f>
        <v/>
      </c>
      <c r="S42" s="23" t="str">
        <f aca="false">IF(MONTH($Q$35)&lt;&gt;MONTH($Q$35-(WEEKDAY($Q$35,1)-($I$4-1))-IF((WEEKDAY($Q$35,1)-($I$4-1))&lt;=0,7,0)+(ROW(S42)-ROW($Q$37))*7+(COLUMN(S42)-COLUMN($Q$37)+1)),"",$Q$35-(WEEKDAY($Q$35,1)-($I$4-1))-IF((WEEKDAY($Q$35,1)-($I$4-1))&lt;=0,7,0)+(ROW(S42)-ROW($Q$37))*7+(COLUMN(S42)-COLUMN($Q$37)+1))</f>
        <v/>
      </c>
      <c r="T42" s="23" t="str">
        <f aca="false">IF(MONTH($Q$35)&lt;&gt;MONTH($Q$35-(WEEKDAY($Q$35,1)-($I$4-1))-IF((WEEKDAY($Q$35,1)-($I$4-1))&lt;=0,7,0)+(ROW(T42)-ROW($Q$37))*7+(COLUMN(T42)-COLUMN($Q$37)+1)),"",$Q$35-(WEEKDAY($Q$35,1)-($I$4-1))-IF((WEEKDAY($Q$35,1)-($I$4-1))&lt;=0,7,0)+(ROW(T42)-ROW($Q$37))*7+(COLUMN(T42)-COLUMN($Q$37)+1))</f>
        <v/>
      </c>
      <c r="U42" s="23" t="str">
        <f aca="false">IF(MONTH($Q$35)&lt;&gt;MONTH($Q$35-(WEEKDAY($Q$35,1)-($I$4-1))-IF((WEEKDAY($Q$35,1)-($I$4-1))&lt;=0,7,0)+(ROW(U42)-ROW($Q$37))*7+(COLUMN(U42)-COLUMN($Q$37)+1)),"",$Q$35-(WEEKDAY($Q$35,1)-($I$4-1))-IF((WEEKDAY($Q$35,1)-($I$4-1))&lt;=0,7,0)+(ROW(U42)-ROW($Q$37))*7+(COLUMN(U42)-COLUMN($Q$37)+1))</f>
        <v/>
      </c>
      <c r="V42" s="23" t="str">
        <f aca="false">IF(MONTH($Q$35)&lt;&gt;MONTH($Q$35-(WEEKDAY($Q$35,1)-($I$4-1))-IF((WEEKDAY($Q$35,1)-($I$4-1))&lt;=0,7,0)+(ROW(V42)-ROW($Q$37))*7+(COLUMN(V42)-COLUMN($Q$37)+1)),"",$Q$35-(WEEKDAY($Q$35,1)-($I$4-1))-IF((WEEKDAY($Q$35,1)-($I$4-1))&lt;=0,7,0)+(ROW(V42)-ROW($Q$37))*7+(COLUMN(V42)-COLUMN($Q$37)+1))</f>
        <v/>
      </c>
      <c r="W42" s="23" t="str">
        <f aca="false">IF(MONTH($Q$35)&lt;&gt;MONTH($Q$35-(WEEKDAY($Q$35,1)-($I$4-1))-IF((WEEKDAY($Q$35,1)-($I$4-1))&lt;=0,7,0)+(ROW(W42)-ROW($Q$37))*7+(COLUMN(W42)-COLUMN($Q$37)+1)),"",$Q$35-(WEEKDAY($Q$35,1)-($I$4-1))-IF((WEEKDAY($Q$35,1)-($I$4-1))&lt;=0,7,0)+(ROW(W42)-ROW($Q$37))*7+(COLUMN(W42)-COLUMN($Q$37)+1))</f>
        <v/>
      </c>
    </row>
    <row r="43" customFormat="false" ht="13.2" hidden="true" customHeight="false" outlineLevel="0" collapsed="false">
      <c r="A43" s="40" t="s">
        <v>0</v>
      </c>
      <c r="W43" s="41" t="s">
        <v>12</v>
      </c>
    </row>
  </sheetData>
  <mergeCells count="20">
    <mergeCell ref="Q2:W2"/>
    <mergeCell ref="A3:C3"/>
    <mergeCell ref="E3:G3"/>
    <mergeCell ref="I3:K3"/>
    <mergeCell ref="A4:C4"/>
    <mergeCell ref="E4:G4"/>
    <mergeCell ref="I4:K4"/>
    <mergeCell ref="A6:W6"/>
    <mergeCell ref="A8:G8"/>
    <mergeCell ref="I8:O8"/>
    <mergeCell ref="Q8:W8"/>
    <mergeCell ref="A17:G17"/>
    <mergeCell ref="I17:O17"/>
    <mergeCell ref="Q17:W17"/>
    <mergeCell ref="A26:G26"/>
    <mergeCell ref="I26:O26"/>
    <mergeCell ref="Q26:W26"/>
    <mergeCell ref="A35:G35"/>
    <mergeCell ref="I35:O35"/>
    <mergeCell ref="Q35:W35"/>
  </mergeCells>
  <conditionalFormatting sqref="Q10:W15 I19:O24 Q19:W24 Q28:W33 A37:G42 I37:O42 Q37:W42 I10:O15 A19:G24 A28:G33 I28:O33 A10:G15">
    <cfRule type="expression" priority="2" aboveAverage="0" equalAverage="0" bottom="0" percent="0" rank="0" text="" dxfId="0">
      <formula>MATCH(Q10,$AA$21:$AA$34,0)</formula>
    </cfRule>
    <cfRule type="expression" priority="3" aboveAverage="0" equalAverage="0" bottom="0" percent="0" rank="0" text="" dxfId="1">
      <formula>MATCH(Q10,$AA$9:$AA$17,0)</formula>
    </cfRule>
    <cfRule type="expression" priority="4" aboveAverage="0" equalAverage="0" bottom="0" percent="0" rank="0" text="" dxfId="2">
      <formula>MATCH(Q10,#REF!,0)</formula>
    </cfRule>
  </conditionalFormatting>
  <hyperlinks>
    <hyperlink ref="A2" r:id="rId2" display="www.vertex42.com/calendars"/>
    <hyperlink ref="A43" r:id="rId3" display="www.vertex42.com/calendars"/>
  </hyperlinks>
  <printOptions headings="false" gridLines="false" gridLinesSet="true" horizontalCentered="true" verticalCentered="false"/>
  <pageMargins left="0.75" right="0.75" top="0.843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Bold"&amp;18Yard Waste/Large Item Pick-Up Calendar</oddHeader>
    <oddFooter>&amp;C&amp;Z&amp;F</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21:42:43Z</dcterms:created>
  <dc:creator>Joel Gregozeski</dc:creator>
  <dc:description>(c) 2009 Vertex42 LLC. All rights reserved.</dc:description>
  <dc:language>en-US</dc:language>
  <cp:lastModifiedBy>Nichole Nielsen</cp:lastModifiedBy>
  <cp:lastPrinted>2021-11-02T16:17:17Z</cp:lastPrinted>
  <dcterms:modified xsi:type="dcterms:W3CDTF">2021-11-02T16:22:22Z</dcterms:modified>
  <cp:revision>0</cp:revision>
  <dc:subject/>
  <dc:title>Yearly Event Calenda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c) 2009 Vertex42 LLC</vt:lpwstr>
  </property>
  <property fmtid="{D5CDD505-2E9C-101B-9397-08002B2CF9AE}" pid="3" name="Version">
    <vt:lpwstr>1.0.4</vt:lpwstr>
  </property>
</Properties>
</file>